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ТНП" sheetId="1" state="visible" r:id="rId2"/>
    <sheet name="прочие" sheetId="2" state="visible" r:id="rId3"/>
    <sheet name="неформовые" sheetId="3" state="visible" r:id="rId4"/>
    <sheet name="техпластина" sheetId="4" state="visible" r:id="rId5"/>
    <sheet name="резина" sheetId="5" state="visible" r:id="rId6"/>
    <sheet name="клей " sheetId="6" state="visible" r:id="rId7"/>
    <sheet name="герметики" sheetId="7" state="visible" r:id="rId8"/>
    <sheet name="рукава напорные" sheetId="8" state="visible" r:id="rId9"/>
    <sheet name="рукава напорно-всасывающие" sheetId="9" state="visible" r:id="rId10"/>
    <sheet name="рукава прочие" sheetId="10" state="visible" r:id="rId11"/>
    <sheet name="РВД" sheetId="11" state="visible" r:id="rId12"/>
    <sheet name="плиты" sheetId="12" state="visible" r:id="rId13"/>
  </sheets>
  <definedNames>
    <definedName function="false" hidden="false" localSheetId="6" name="_xlnm.Print_Area" vbProcedure="false">герметики!$A$1:$G$51</definedName>
    <definedName function="false" hidden="false" localSheetId="5" name="_xlnm.Print_Area" vbProcedure="false">'клей '!$A$1:$E$78</definedName>
    <definedName function="false" hidden="false" localSheetId="2" name="_xlnm.Print_Area" vbProcedure="false">неформовые!$A$1:$L$96</definedName>
    <definedName function="false" hidden="false" localSheetId="11" name="_xlnm.Print_Area" vbProcedure="false">плиты!$A$1:$D$63</definedName>
    <definedName function="false" hidden="false" localSheetId="1" name="_xlnm.Print_Area" vbProcedure="false">прочие!$A$1:$J$76</definedName>
    <definedName function="false" hidden="false" localSheetId="10" name="_xlnm.Print_Area" vbProcedure="false">РВД!$A$1:$L$64</definedName>
    <definedName function="false" hidden="false" localSheetId="4" name="_xlnm.Print_Area" vbProcedure="false">резина!$A$1:$J$144</definedName>
    <definedName function="false" hidden="false" localSheetId="8" name="_xlnm.Print_Area" vbProcedure="false">'рукава напорно-всасывающие'!$A$1:$L$162</definedName>
    <definedName function="false" hidden="false" localSheetId="7" name="_xlnm.Print_Area" vbProcedure="false">'рукава напорные'!$A$1:$L$543</definedName>
    <definedName function="false" hidden="false" localSheetId="9" name="_xlnm.Print_Area" vbProcedure="false">'рукава прочие'!$A$1:$H$52</definedName>
    <definedName function="false" hidden="false" localSheetId="3" name="_xlnm.Print_Area" vbProcedure="false">техпластина!$A$1:$J$90</definedName>
    <definedName function="false" hidden="false" localSheetId="0" name="_xlnm.Print_Area" vbProcedure="false">ТНП!$A$1:$F$61</definedName>
    <definedName function="false" hidden="false" localSheetId="0" name="_xlnm.Print_Titles" vbProcedure="false">ТНП!$2:$4</definedName>
    <definedName function="false" hidden="false" localSheetId="2" name="Excel_BuiltIn__FilterDatabase" vbProcedure="false">неформовые!$F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1710">
  <si>
    <t xml:space="preserve">СВОБОДНЫЕ  ОТПУСКНЫЕ  ЦЕНЫ   НА   ТНП</t>
  </si>
  <si>
    <t xml:space="preserve">Наименование продукции</t>
  </si>
  <si>
    <t xml:space="preserve">Артикул</t>
  </si>
  <si>
    <t xml:space="preserve">Ед.</t>
  </si>
  <si>
    <t xml:space="preserve">Дата</t>
  </si>
  <si>
    <t xml:space="preserve">Отпуск-</t>
  </si>
  <si>
    <t xml:space="preserve">Оптовая</t>
  </si>
  <si>
    <t xml:space="preserve">ная цена</t>
  </si>
  <si>
    <t xml:space="preserve">цена</t>
  </si>
  <si>
    <t xml:space="preserve">ГОСТ, ТУ</t>
  </si>
  <si>
    <t xml:space="preserve">изм.</t>
  </si>
  <si>
    <t xml:space="preserve">введения</t>
  </si>
  <si>
    <t xml:space="preserve">с НДС</t>
  </si>
  <si>
    <t xml:space="preserve">без НДС</t>
  </si>
  <si>
    <t xml:space="preserve">Рукава для полива</t>
  </si>
  <si>
    <t xml:space="preserve">ТУ 2559-223-05788889-2012</t>
  </si>
  <si>
    <t xml:space="preserve"> цех  210                         16</t>
  </si>
  <si>
    <t xml:space="preserve">2000С-249-5788889</t>
  </si>
  <si>
    <t xml:space="preserve">п.м.</t>
  </si>
  <si>
    <t xml:space="preserve"> цех  210                         18</t>
  </si>
  <si>
    <t xml:space="preserve">2000С-4-5788889</t>
  </si>
  <si>
    <t xml:space="preserve"> цех  210                         20</t>
  </si>
  <si>
    <t xml:space="preserve">2000С-247-5788889</t>
  </si>
  <si>
    <t xml:space="preserve"> цех  210                         25</t>
  </si>
  <si>
    <t xml:space="preserve"> цех  210                         15.5</t>
  </si>
  <si>
    <t xml:space="preserve"> цех  210                         17.5</t>
  </si>
  <si>
    <t xml:space="preserve"> цех  210                         19.5</t>
  </si>
  <si>
    <t xml:space="preserve"> цех  210                         24.5</t>
  </si>
  <si>
    <t xml:space="preserve"> цех  210              24.5  обрезки (длиной 3-10 м)</t>
  </si>
  <si>
    <t xml:space="preserve">***</t>
  </si>
  <si>
    <t xml:space="preserve">Шланг резиновый поливочный</t>
  </si>
  <si>
    <t xml:space="preserve">ТУ 2559-222-05788889-2012</t>
  </si>
  <si>
    <t xml:space="preserve">рифленые</t>
  </si>
  <si>
    <t xml:space="preserve">2000С-253-5788889</t>
  </si>
  <si>
    <t xml:space="preserve">кг</t>
  </si>
  <si>
    <t xml:space="preserve">2000С-254-5788889</t>
  </si>
  <si>
    <t xml:space="preserve">20 - 25</t>
  </si>
  <si>
    <t xml:space="preserve">2000С-255-5788889</t>
  </si>
  <si>
    <t xml:space="preserve">гладкие</t>
  </si>
  <si>
    <t xml:space="preserve">2000С-259-5788889</t>
  </si>
  <si>
    <t xml:space="preserve">2000С-260-5788889</t>
  </si>
  <si>
    <t xml:space="preserve">20-25</t>
  </si>
  <si>
    <t xml:space="preserve">гладкие                                 16*3</t>
  </si>
  <si>
    <t xml:space="preserve">2000С-261-5788889</t>
  </si>
  <si>
    <t xml:space="preserve">п м </t>
  </si>
  <si>
    <t xml:space="preserve">20*3</t>
  </si>
  <si>
    <t xml:space="preserve">20*4</t>
  </si>
  <si>
    <t xml:space="preserve">гладкие, рифленые            18*3</t>
  </si>
  <si>
    <t xml:space="preserve">25*4</t>
  </si>
  <si>
    <t xml:space="preserve">Эспандер резиновый кистевой</t>
  </si>
  <si>
    <t xml:space="preserve">2000С-51-5788889</t>
  </si>
  <si>
    <t xml:space="preserve">шт</t>
  </si>
  <si>
    <t xml:space="preserve">ТО 38-6-1-88</t>
  </si>
  <si>
    <t xml:space="preserve">Шайба хоккейная взрослая</t>
  </si>
  <si>
    <t xml:space="preserve">2000С-48-5788889</t>
  </si>
  <si>
    <t xml:space="preserve">Шайба хоккейная детская</t>
  </si>
  <si>
    <t xml:space="preserve">2000С-49-5788889</t>
  </si>
  <si>
    <t xml:space="preserve">ТУ 2356-181-05788889-2003</t>
  </si>
  <si>
    <t xml:space="preserve">Вантуз резиновый</t>
  </si>
  <si>
    <t xml:space="preserve">2000С-1-5788889</t>
  </si>
  <si>
    <t xml:space="preserve">Шпатели резиновые :</t>
  </si>
  <si>
    <r>
      <rPr>
        <u val="single"/>
        <sz val="10"/>
        <rFont val="Times New Roman"/>
        <family val="1"/>
      </rPr>
      <t xml:space="preserve">ТУ 2356-181-05788889-2003</t>
    </r>
    <r>
      <rPr>
        <sz val="10"/>
        <rFont val="Times New Roman"/>
        <family val="1"/>
      </rPr>
      <t xml:space="preserve">          125-80-10</t>
    </r>
  </si>
  <si>
    <t xml:space="preserve">2000С-5-5788889</t>
  </si>
  <si>
    <t xml:space="preserve">              100-60-10</t>
  </si>
  <si>
    <t xml:space="preserve">2000С-6-5788889</t>
  </si>
  <si>
    <t xml:space="preserve">                75-40-10</t>
  </si>
  <si>
    <t xml:space="preserve">2000С-7-5788889</t>
  </si>
  <si>
    <t xml:space="preserve">Кофрики офисные</t>
  </si>
  <si>
    <t xml:space="preserve">ТУ 2500-376-00152106-94</t>
  </si>
  <si>
    <t xml:space="preserve">2000С-174-5788889</t>
  </si>
  <si>
    <t xml:space="preserve">Коврик резиновый черный    </t>
  </si>
  <si>
    <t xml:space="preserve">ТУ 2533-210-05788889-2008</t>
  </si>
  <si>
    <t xml:space="preserve">1 сорт</t>
  </si>
  <si>
    <t xml:space="preserve">2000С-12-5788889</t>
  </si>
  <si>
    <t xml:space="preserve">2 сорт</t>
  </si>
  <si>
    <t xml:space="preserve">2000С-13-5788890</t>
  </si>
  <si>
    <r>
      <rPr>
        <b val="true"/>
        <sz val="10"/>
        <rFont val="Times New Roman"/>
        <family val="1"/>
      </rPr>
      <t xml:space="preserve">Камеры для спортмячей </t>
    </r>
    <r>
      <rPr>
        <sz val="10"/>
        <rFont val="Times New Roman"/>
        <family val="1"/>
        <charset val="204"/>
      </rPr>
      <t xml:space="preserve">тип Ф, В</t>
    </r>
  </si>
  <si>
    <r>
      <rPr>
        <u val="single"/>
        <sz val="10"/>
        <rFont val="Times New Roman"/>
        <family val="1"/>
      </rPr>
      <t xml:space="preserve">ТУ 2544-183-05788889-2004  </t>
    </r>
    <r>
      <rPr>
        <sz val="10"/>
        <rFont val="Times New Roman"/>
        <family val="1"/>
      </rPr>
      <t xml:space="preserve">         1 сорт  </t>
    </r>
  </si>
  <si>
    <t xml:space="preserve">2000С-53-5788889</t>
  </si>
  <si>
    <t xml:space="preserve">/  *** - уточните информацию у менеджера</t>
  </si>
  <si>
    <t xml:space="preserve">ОПТОВЫЕ   ЦЕНЫ   НА  РЕЗИНОВЫЕ  ИЗДЕЛИЯ  РАЗЛИЧНЫХ  НАЗНАЧЕНИЙ</t>
  </si>
  <si>
    <t xml:space="preserve">ГОСТ  ,  ТУ</t>
  </si>
  <si>
    <t xml:space="preserve">Эластичное покрытие -</t>
  </si>
  <si>
    <t xml:space="preserve">Ковры диэлектрические резиновые гр. 1  :  </t>
  </si>
  <si>
    <r>
      <rPr>
        <b val="true"/>
        <sz val="10"/>
        <rFont val="Times New Roman"/>
        <family val="1"/>
        <charset val="204"/>
      </rPr>
      <t xml:space="preserve">ЭЛАСТОКРОВ </t>
    </r>
    <r>
      <rPr>
        <sz val="10"/>
        <rFont val="Times New Roman"/>
        <family val="1"/>
        <charset val="204"/>
      </rPr>
      <t xml:space="preserve">для кровли</t>
    </r>
  </si>
  <si>
    <t xml:space="preserve">ТУ 5774-01802069622-01</t>
  </si>
  <si>
    <t xml:space="preserve">м2</t>
  </si>
  <si>
    <t xml:space="preserve">750*750*5,5</t>
  </si>
  <si>
    <t xml:space="preserve">ГОСТ 4997 - 75</t>
  </si>
  <si>
    <r>
      <rPr>
        <b val="true"/>
        <sz val="10"/>
        <rFont val="Times New Roman"/>
        <family val="1"/>
        <charset val="204"/>
      </rPr>
      <t xml:space="preserve">ЭЛАСТОКРОВ</t>
    </r>
    <r>
      <rPr>
        <sz val="10"/>
        <rFont val="Times New Roman"/>
        <family val="1"/>
        <charset val="204"/>
      </rPr>
      <t xml:space="preserve"> для бассейнов толщ. 2.2 мм</t>
    </r>
  </si>
  <si>
    <t xml:space="preserve">шир.750 мм, толщ.6,0  (дл.750-8000 мм)</t>
  </si>
  <si>
    <t xml:space="preserve">шир.1000 мм, толщ.6,0 (дл.750-8000 мм)</t>
  </si>
  <si>
    <t xml:space="preserve">Квартопрен черный</t>
  </si>
  <si>
    <t xml:space="preserve">шир.1200 мм,толщ.6,0 (дл. 750-8000 мм)</t>
  </si>
  <si>
    <t xml:space="preserve"> А (50, 60, 70, 80, 90)- литьевой</t>
  </si>
  <si>
    <t xml:space="preserve">ТУ 2512-201-05788889-2007</t>
  </si>
  <si>
    <t xml:space="preserve">цена с нарезкой</t>
  </si>
  <si>
    <t xml:space="preserve"> А (50, 60, 70, 80, 90)- экструзионный</t>
  </si>
  <si>
    <t xml:space="preserve">1000*1000*6</t>
  </si>
  <si>
    <t xml:space="preserve">Квартопрен цветной</t>
  </si>
  <si>
    <t xml:space="preserve">Ковры диэлектрические резиновые гр. 2  :  </t>
  </si>
  <si>
    <r>
      <rPr>
        <u val="single"/>
        <sz val="10"/>
        <color rgb="FFFFFFFF"/>
        <rFont val="Times New Roman"/>
        <family val="1"/>
        <charset val="204"/>
      </rPr>
      <t xml:space="preserve">Квартопрен</t>
    </r>
    <r>
      <rPr>
        <u val="single"/>
        <sz val="10"/>
        <rFont val="Times New Roman"/>
        <family val="1"/>
        <charset val="204"/>
      </rPr>
      <t xml:space="preserve"> А (90) Л - серый</t>
    </r>
  </si>
  <si>
    <t xml:space="preserve">750*750*6.0</t>
  </si>
  <si>
    <r>
      <rPr>
        <u val="single"/>
        <sz val="10"/>
        <color rgb="FFFFFFFF"/>
        <rFont val="Times New Roman"/>
        <family val="1"/>
        <charset val="204"/>
      </rPr>
      <t xml:space="preserve">Квартопрен</t>
    </r>
    <r>
      <rPr>
        <u val="single"/>
        <sz val="10"/>
        <rFont val="Times New Roman"/>
        <family val="1"/>
        <charset val="204"/>
      </rPr>
      <t xml:space="preserve"> А (90) Э-серый</t>
    </r>
  </si>
  <si>
    <t xml:space="preserve">ширина до 1400 мм</t>
  </si>
  <si>
    <t xml:space="preserve">Смесевые термоэластопласты</t>
  </si>
  <si>
    <t xml:space="preserve">с рисунком</t>
  </si>
  <si>
    <r>
      <rPr>
        <b val="true"/>
        <u val="single"/>
        <sz val="10"/>
        <rFont val="Times New Roman"/>
        <family val="1"/>
        <charset val="204"/>
      </rPr>
      <t xml:space="preserve">квартопрен </t>
    </r>
    <r>
      <rPr>
        <u val="single"/>
        <sz val="10"/>
        <rFont val="Times New Roman"/>
        <family val="1"/>
        <charset val="204"/>
      </rPr>
      <t xml:space="preserve">С (40, 50, 60, 65, 70)</t>
    </r>
  </si>
  <si>
    <t xml:space="preserve">Ковры резиновые для полов автобусов , трамваев и троллейбусов</t>
  </si>
  <si>
    <t xml:space="preserve">ТУ 2533-164-05788889-97</t>
  </si>
  <si>
    <t xml:space="preserve">Шары резиновые запорные</t>
  </si>
  <si>
    <t xml:space="preserve">ТУ 2543-229-05788889-2014</t>
  </si>
  <si>
    <t xml:space="preserve">ШРЗМ-100</t>
  </si>
  <si>
    <t xml:space="preserve">Ковры резиновые для полов автобусов </t>
  </si>
  <si>
    <t xml:space="preserve">ШРЗМ-150</t>
  </si>
  <si>
    <t xml:space="preserve">шириной  900 мм                    </t>
  </si>
  <si>
    <t xml:space="preserve">ШРЗМ-200</t>
  </si>
  <si>
    <t xml:space="preserve">шириной 700 мм                 </t>
  </si>
  <si>
    <t xml:space="preserve">ШРЗМ-300</t>
  </si>
  <si>
    <t xml:space="preserve">ШРЗМ-400</t>
  </si>
  <si>
    <t xml:space="preserve">ШРЗМ-500</t>
  </si>
  <si>
    <t xml:space="preserve">шириной 1200 мм, толщ.6.0 мм серого цвета                    </t>
  </si>
  <si>
    <t xml:space="preserve">ШРЗМ-600</t>
  </si>
  <si>
    <t xml:space="preserve">ШРЗМ-700</t>
  </si>
  <si>
    <t xml:space="preserve">Кабель-канал</t>
  </si>
  <si>
    <t xml:space="preserve">ТУ 27.33.13-239-05788889-2017</t>
  </si>
  <si>
    <t xml:space="preserve">ШРЗМ-800</t>
  </si>
  <si>
    <t xml:space="preserve">пятигнездный</t>
  </si>
  <si>
    <t xml:space="preserve">компл</t>
  </si>
  <si>
    <t xml:space="preserve">ШРЗМ-900</t>
  </si>
  <si>
    <t xml:space="preserve">трехгнездный </t>
  </si>
  <si>
    <t xml:space="preserve">ШРЗМ-1000</t>
  </si>
  <si>
    <t xml:space="preserve">ШРЗМ-1200</t>
  </si>
  <si>
    <t xml:space="preserve">Шланги резиновые поливочные :</t>
  </si>
  <si>
    <t xml:space="preserve">ШРЗМ-1400</t>
  </si>
  <si>
    <t xml:space="preserve">гладкие , рифленые:</t>
  </si>
  <si>
    <t xml:space="preserve">ШРЗМ-1600</t>
  </si>
  <si>
    <t xml:space="preserve">ШРЗМ-1800</t>
  </si>
  <si>
    <t xml:space="preserve">ШРЗМ-2020</t>
  </si>
  <si>
    <t xml:space="preserve">Герметизатор</t>
  </si>
  <si>
    <t xml:space="preserve">18*3</t>
  </si>
  <si>
    <t xml:space="preserve">пневматический эластичный внутритрубный</t>
  </si>
  <si>
    <t xml:space="preserve">ГПЭВТ-1000</t>
  </si>
  <si>
    <t xml:space="preserve">ТУ 2527-224-05788889-2014</t>
  </si>
  <si>
    <t xml:space="preserve">16*3</t>
  </si>
  <si>
    <t xml:space="preserve">ОПТОВЫЕ   ЦЕНЫ   НА  НЕФОРМОВЫЕ   РТИ  </t>
  </si>
  <si>
    <t xml:space="preserve">Наименование </t>
  </si>
  <si>
    <t xml:space="preserve">Оптовые цены на  неформовые трубки и шнуры</t>
  </si>
  <si>
    <t xml:space="preserve">продукции</t>
  </si>
  <si>
    <t xml:space="preserve">цена без НДС</t>
  </si>
  <si>
    <t xml:space="preserve">Детали и пластины резиновые для авиационной техники , </t>
  </si>
  <si>
    <t xml:space="preserve">кислото</t>
  </si>
  <si>
    <t xml:space="preserve">морозо</t>
  </si>
  <si>
    <t xml:space="preserve">масло</t>
  </si>
  <si>
    <t xml:space="preserve">пищевые</t>
  </si>
  <si>
    <t xml:space="preserve">неформовые массой в гр. :</t>
  </si>
  <si>
    <t xml:space="preserve">щелоче</t>
  </si>
  <si>
    <t xml:space="preserve">стойкие</t>
  </si>
  <si>
    <t xml:space="preserve">бензо</t>
  </si>
  <si>
    <t xml:space="preserve">св.5,0 до 10,0 вкл.</t>
  </si>
  <si>
    <t xml:space="preserve">ТУ 38 1051959-90</t>
  </si>
  <si>
    <t xml:space="preserve">тепло</t>
  </si>
  <si>
    <t xml:space="preserve">св. 10,0 до 50,0 вкл.</t>
  </si>
  <si>
    <t xml:space="preserve">св. 50,0 до 100, вкл.</t>
  </si>
  <si>
    <t xml:space="preserve">св. 100,0 </t>
  </si>
  <si>
    <t xml:space="preserve">внутренний диаметр (мм)</t>
  </si>
  <si>
    <t xml:space="preserve">Ед. изм.</t>
  </si>
  <si>
    <t xml:space="preserve">1-1С,2-1С</t>
  </si>
  <si>
    <t xml:space="preserve">1-2С </t>
  </si>
  <si>
    <t xml:space="preserve">1-3С,2-3С</t>
  </si>
  <si>
    <t xml:space="preserve">4 С ,  5 С</t>
  </si>
  <si>
    <t xml:space="preserve">6 С</t>
  </si>
  <si>
    <t xml:space="preserve">Детали резиновые для автомобильного,строительного,тракт.,</t>
  </si>
  <si>
    <r>
      <rPr>
        <b val="true"/>
        <u val="single"/>
        <sz val="10"/>
        <color rgb="FF000000"/>
        <rFont val="Arial"/>
        <family val="2"/>
        <charset val="204"/>
      </rPr>
      <t xml:space="preserve">Шнуры резиновые круглого сечения / </t>
    </r>
    <r>
      <rPr>
        <u val="single"/>
        <sz val="10"/>
        <color rgb="FF000000"/>
        <rFont val="Arial"/>
        <family val="2"/>
        <charset val="204"/>
      </rPr>
      <t xml:space="preserve">дата введения цены 01.10.21</t>
    </r>
  </si>
  <si>
    <t xml:space="preserve">дорожного и с/х машиностроения:</t>
  </si>
  <si>
    <t xml:space="preserve">ГОСТ  6467 - 79</t>
  </si>
  <si>
    <t xml:space="preserve">вспомогательные детали общего назначения резиновые :</t>
  </si>
  <si>
    <t xml:space="preserve">до 2.5 вкл.</t>
  </si>
  <si>
    <t xml:space="preserve">ТУ 38 005204-84</t>
  </si>
  <si>
    <t xml:space="preserve">св. 2.5 до 3.5 вкл.</t>
  </si>
  <si>
    <t xml:space="preserve">св. 100, 0</t>
  </si>
  <si>
    <t xml:space="preserve">св.  3.5 до 4.5 вкл.</t>
  </si>
  <si>
    <t xml:space="preserve">Детали резиновые технические для подвижного состава железных дорог</t>
  </si>
  <si>
    <t xml:space="preserve">св. 4.5 до 6.0 вкл.</t>
  </si>
  <si>
    <t xml:space="preserve"> неформовые св.10,0 г.</t>
  </si>
  <si>
    <t xml:space="preserve">св. 6.0 до 8.0 вкл.</t>
  </si>
  <si>
    <t xml:space="preserve">ТУ 2500-295-001-52106-93</t>
  </si>
  <si>
    <t xml:space="preserve">св. 8.0 до 11.0 вкл.</t>
  </si>
  <si>
    <t xml:space="preserve">Изделия резиновые технические неформовые :</t>
  </si>
  <si>
    <t xml:space="preserve">св . 11.0</t>
  </si>
  <si>
    <t xml:space="preserve">прокладки для автоклавов</t>
  </si>
  <si>
    <t xml:space="preserve">ТУ 2500-376-001-52106-94</t>
  </si>
  <si>
    <r>
      <rPr>
        <b val="true"/>
        <u val="single"/>
        <sz val="10"/>
        <color rgb="FF000000"/>
        <rFont val="Arial"/>
        <family val="2"/>
        <charset val="204"/>
      </rPr>
      <t xml:space="preserve">Трубки резиновые технические / </t>
    </r>
    <r>
      <rPr>
        <u val="single"/>
        <sz val="10"/>
        <color rgb="FF000000"/>
        <rFont val="Arial"/>
        <family val="2"/>
        <charset val="204"/>
      </rPr>
      <t xml:space="preserve">дата введения цены 01.10.21</t>
    </r>
  </si>
  <si>
    <t xml:space="preserve">Прокладки резиновые пористые уплотняющие</t>
  </si>
  <si>
    <t xml:space="preserve">ГОСТ  5496 - 78</t>
  </si>
  <si>
    <t xml:space="preserve">8  мм</t>
  </si>
  <si>
    <t xml:space="preserve">ТУ 2541-162-05788889-97</t>
  </si>
  <si>
    <t xml:space="preserve">Толщина стенки св. 1.0 до 1.5 мм вкл.</t>
  </si>
  <si>
    <t xml:space="preserve">10-25  мм</t>
  </si>
  <si>
    <t xml:space="preserve">30-50  мм</t>
  </si>
  <si>
    <t xml:space="preserve">св. 2.5 до 4.0 вкл.</t>
  </si>
  <si>
    <t xml:space="preserve">5.5 мм</t>
  </si>
  <si>
    <t xml:space="preserve">п м</t>
  </si>
  <si>
    <t xml:space="preserve">св. 4.0 до 7.0 вкл.</t>
  </si>
  <si>
    <t xml:space="preserve">6 мм</t>
  </si>
  <si>
    <t xml:space="preserve">св. 7.0 до 13.0 вкл.</t>
  </si>
  <si>
    <t xml:space="preserve">св. 13.0</t>
  </si>
  <si>
    <t xml:space="preserve">Уплотнители резиновые монолитные неформовые для автом.,тракторов,</t>
  </si>
  <si>
    <t xml:space="preserve">Толщина стенки св. 1.5 до 2.5 мм вкл.</t>
  </si>
  <si>
    <t xml:space="preserve">дорожных и  с/х  машин , группа :</t>
  </si>
  <si>
    <t xml:space="preserve">до 4.0 вкл.</t>
  </si>
  <si>
    <t xml:space="preserve">8Б  ,  8Е</t>
  </si>
  <si>
    <t xml:space="preserve">ТУ 38 1051868-88</t>
  </si>
  <si>
    <t xml:space="preserve">св.4.0 до 7.0 вкл.</t>
  </si>
  <si>
    <t xml:space="preserve">4 , 6Б , 10</t>
  </si>
  <si>
    <t xml:space="preserve">св.7.0 до 13.0 вкл.</t>
  </si>
  <si>
    <t xml:space="preserve">6А, 10А, 10Б</t>
  </si>
  <si>
    <t xml:space="preserve">св.13.0</t>
  </si>
  <si>
    <t xml:space="preserve">1В  ,  3</t>
  </si>
  <si>
    <t xml:space="preserve">Толщина стенки св.2.5 до 4.2 мм вкл.</t>
  </si>
  <si>
    <t xml:space="preserve">до 7.0 вкл.</t>
  </si>
  <si>
    <t xml:space="preserve">троп. исполн.</t>
  </si>
  <si>
    <t xml:space="preserve">св.7.0</t>
  </si>
  <si>
    <t xml:space="preserve">Толщина стенки св. 4.2 мм</t>
  </si>
  <si>
    <t xml:space="preserve">Изделия резиновые технические неформовые шприцованные  - бухтами , группа резины :</t>
  </si>
  <si>
    <t xml:space="preserve">до 40.0 вкл.</t>
  </si>
  <si>
    <t xml:space="preserve">В - М</t>
  </si>
  <si>
    <t xml:space="preserve">1 Т - С, 3 Т - С</t>
  </si>
  <si>
    <t xml:space="preserve">В-С, В-П</t>
  </si>
  <si>
    <t xml:space="preserve">1М-С, 2М-С</t>
  </si>
  <si>
    <t xml:space="preserve">****</t>
  </si>
  <si>
    <t xml:space="preserve">МЛ-С, МБ-С, МБ-П</t>
  </si>
  <si>
    <t xml:space="preserve">П-С,П-П,П-М</t>
  </si>
  <si>
    <t xml:space="preserve">2 ТР</t>
  </si>
  <si>
    <t xml:space="preserve">Кольца ЖБИ неформовые</t>
  </si>
  <si>
    <t xml:space="preserve">ТУ 2500-001-001-52106-93</t>
  </si>
  <si>
    <t xml:space="preserve">1650*30 Н</t>
  </si>
  <si>
    <t xml:space="preserve">1440*25 Н</t>
  </si>
  <si>
    <t xml:space="preserve">1035*24 Н</t>
  </si>
  <si>
    <t xml:space="preserve">1200*24 Н</t>
  </si>
  <si>
    <t xml:space="preserve"> 930*24</t>
  </si>
  <si>
    <t xml:space="preserve">835*  24 Н</t>
  </si>
  <si>
    <t xml:space="preserve">800*  24 Н</t>
  </si>
  <si>
    <t xml:space="preserve">735*24</t>
  </si>
  <si>
    <t xml:space="preserve">640*24</t>
  </si>
  <si>
    <t xml:space="preserve">600*24 </t>
  </si>
  <si>
    <t xml:space="preserve">450*24</t>
  </si>
  <si>
    <t xml:space="preserve">Комплект уплотнительных </t>
  </si>
  <si>
    <t xml:space="preserve">прокладок для тоннеля метро</t>
  </si>
  <si>
    <t xml:space="preserve">2717.00 (1.0 м)</t>
  </si>
  <si>
    <t xml:space="preserve">ТУ 5772-176-057-88889-00</t>
  </si>
  <si>
    <t xml:space="preserve">комплект</t>
  </si>
  <si>
    <t xml:space="preserve">2761.00 (1.4 м)</t>
  </si>
  <si>
    <t xml:space="preserve">прокладок для метрополитена</t>
  </si>
  <si>
    <t xml:space="preserve">Э-764.00 (10 шт)</t>
  </si>
  <si>
    <t xml:space="preserve">прокладок для блоков тоннеля метро</t>
  </si>
  <si>
    <t xml:space="preserve">1667.00</t>
  </si>
  <si>
    <t xml:space="preserve">Виброизоляционные закладки трамвайных путей :</t>
  </si>
  <si>
    <t xml:space="preserve">рельс Т- 62</t>
  </si>
  <si>
    <t xml:space="preserve">опытная партия</t>
  </si>
  <si>
    <t xml:space="preserve">метр</t>
  </si>
  <si>
    <t xml:space="preserve">ххх/</t>
  </si>
  <si>
    <t xml:space="preserve">рельс  Р - 65</t>
  </si>
  <si>
    <t xml:space="preserve">Комплект резиновых профилей - виброгасителей для трамвайных линий :</t>
  </si>
  <si>
    <t xml:space="preserve">Р - 65</t>
  </si>
  <si>
    <t xml:space="preserve">в том числе</t>
  </si>
  <si>
    <t xml:space="preserve">профиль наружн.Э-609.00.02</t>
  </si>
  <si>
    <t xml:space="preserve">профиль межрельс.Э-609.00.01</t>
  </si>
  <si>
    <t xml:space="preserve">подошва             Э-573.06</t>
  </si>
  <si>
    <t xml:space="preserve">Т - 62</t>
  </si>
  <si>
    <t xml:space="preserve">виброгаситель наружн.Э-573.05</t>
  </si>
  <si>
    <t xml:space="preserve">виброгаситель межрельс.Э-573.04</t>
  </si>
  <si>
    <t xml:space="preserve">Облицовка защитная</t>
  </si>
  <si>
    <t xml:space="preserve">1118-1104286</t>
  </si>
  <si>
    <t xml:space="preserve">ТУ2549-195-05788889-2005</t>
  </si>
  <si>
    <t xml:space="preserve">Шланг-насос </t>
  </si>
  <si>
    <t xml:space="preserve">ТУ 38 105968 - 81</t>
  </si>
  <si>
    <t xml:space="preserve">ОПТОВЫЕ ЦЕНЫ НА   ТЕХПЛАСТИНЫ</t>
  </si>
  <si>
    <t xml:space="preserve">Пластины резиновые и резинотканевые</t>
  </si>
  <si>
    <r>
      <rPr>
        <b val="true"/>
        <u val="single"/>
        <sz val="12"/>
        <rFont val="Times New Roman"/>
        <family val="1"/>
        <charset val="204"/>
      </rPr>
      <t xml:space="preserve">МБС  резиновая ( тип 1 ) -  неформовая (класс 1) *  </t>
    </r>
    <r>
      <rPr>
        <u val="single"/>
        <sz val="12"/>
        <rFont val="Times New Roman"/>
        <family val="1"/>
        <charset val="204"/>
      </rPr>
      <t xml:space="preserve">(см. </t>
    </r>
    <r>
      <rPr>
        <i val="true"/>
        <u val="single"/>
        <sz val="12"/>
        <rFont val="Times New Roman"/>
        <family val="1"/>
        <charset val="204"/>
      </rPr>
      <t xml:space="preserve">Примечание</t>
    </r>
    <r>
      <rPr>
        <u val="single"/>
        <sz val="12"/>
        <rFont val="Times New Roman"/>
        <family val="1"/>
        <charset val="204"/>
      </rPr>
      <t xml:space="preserve">)</t>
    </r>
  </si>
  <si>
    <r>
      <rPr>
        <b val="true"/>
        <u val="single"/>
        <sz val="12"/>
        <rFont val="Times New Roman"/>
        <family val="1"/>
        <charset val="204"/>
      </rPr>
      <t xml:space="preserve">ТМКЩ резиновая ( тип 1) - неформовая * </t>
    </r>
    <r>
      <rPr>
        <u val="single"/>
        <sz val="12"/>
        <rFont val="Times New Roman"/>
        <family val="1"/>
        <charset val="204"/>
      </rPr>
      <t xml:space="preserve">(см. </t>
    </r>
    <r>
      <rPr>
        <i val="true"/>
        <u val="single"/>
        <sz val="12"/>
        <rFont val="Times New Roman"/>
        <family val="1"/>
        <charset val="204"/>
      </rPr>
      <t xml:space="preserve">Примечание</t>
    </r>
    <r>
      <rPr>
        <u val="single"/>
        <sz val="12"/>
        <rFont val="Times New Roman"/>
        <family val="1"/>
        <charset val="204"/>
      </rPr>
      <t xml:space="preserve">)</t>
    </r>
  </si>
  <si>
    <t xml:space="preserve">мягкая</t>
  </si>
  <si>
    <t xml:space="preserve">ГОСТ 7338 - 90</t>
  </si>
  <si>
    <t xml:space="preserve">мягкая (класс 1)</t>
  </si>
  <si>
    <r>
      <rPr>
        <b val="true"/>
        <sz val="10"/>
        <rFont val="Times New Roman"/>
        <family val="1"/>
        <charset val="204"/>
      </rPr>
      <t xml:space="preserve">средняя</t>
    </r>
    <r>
      <rPr>
        <sz val="10"/>
        <rFont val="Times New Roman"/>
        <family val="1"/>
        <charset val="204"/>
      </rPr>
      <t xml:space="preserve">                     до 2 мм</t>
    </r>
  </si>
  <si>
    <t xml:space="preserve">до  2,0 мм</t>
  </si>
  <si>
    <t xml:space="preserve">свыше 2 мм</t>
  </si>
  <si>
    <t xml:space="preserve">св. 2,0 мм</t>
  </si>
  <si>
    <t xml:space="preserve">средняя в тропическом исполнении                    </t>
  </si>
  <si>
    <t xml:space="preserve">мягкая (класс 2)</t>
  </si>
  <si>
    <t xml:space="preserve">до 2 мм</t>
  </si>
  <si>
    <r>
      <rPr>
        <b val="true"/>
        <u val="single"/>
        <sz val="12"/>
        <rFont val="Times New Roman"/>
        <family val="1"/>
        <charset val="204"/>
      </rPr>
      <t xml:space="preserve">МБС  резиновая ( тип 1 ) -  неформовая (класс 2) *  </t>
    </r>
    <r>
      <rPr>
        <u val="single"/>
        <sz val="12"/>
        <rFont val="Times New Roman"/>
        <family val="1"/>
        <charset val="204"/>
      </rPr>
      <t xml:space="preserve">(см. </t>
    </r>
    <r>
      <rPr>
        <i val="true"/>
        <u val="single"/>
        <sz val="12"/>
        <rFont val="Times New Roman"/>
        <family val="1"/>
        <charset val="204"/>
      </rPr>
      <t xml:space="preserve">Примечание</t>
    </r>
    <r>
      <rPr>
        <u val="single"/>
        <sz val="12"/>
        <rFont val="Times New Roman"/>
        <family val="1"/>
        <charset val="204"/>
      </rPr>
      <t xml:space="preserve">)</t>
    </r>
  </si>
  <si>
    <t xml:space="preserve">мягкая в тропическом исполнении (класс 2)</t>
  </si>
  <si>
    <t xml:space="preserve">до 2,0 мм</t>
  </si>
  <si>
    <t xml:space="preserve">    глянцевая</t>
  </si>
  <si>
    <t xml:space="preserve">св 2,0 мм</t>
  </si>
  <si>
    <t xml:space="preserve">средняя С1 ( класс 2 )</t>
  </si>
  <si>
    <r>
      <rPr>
        <b val="true"/>
        <sz val="10"/>
        <rFont val="Times New Roman"/>
        <family val="1"/>
        <charset val="204"/>
      </rPr>
      <t xml:space="preserve">средняя</t>
    </r>
    <r>
      <rPr>
        <sz val="10"/>
        <rFont val="Times New Roman"/>
        <family val="1"/>
        <charset val="204"/>
      </rPr>
      <t xml:space="preserve">, 1200 мм</t>
    </r>
  </si>
  <si>
    <t xml:space="preserve">средняя С ( класс 2 )</t>
  </si>
  <si>
    <r>
      <rPr>
        <b val="true"/>
        <sz val="10"/>
        <rFont val="Times New Roman"/>
        <family val="1"/>
        <charset val="204"/>
      </rPr>
      <t xml:space="preserve">средняя</t>
    </r>
    <r>
      <rPr>
        <sz val="10"/>
        <rFont val="Times New Roman"/>
        <family val="1"/>
        <charset val="204"/>
      </rPr>
      <t xml:space="preserve"> ( К3663-5 )</t>
    </r>
  </si>
  <si>
    <r>
      <rPr>
        <b val="true"/>
        <sz val="10"/>
        <rFont val="Times New Roman"/>
        <family val="1"/>
        <charset val="204"/>
      </rPr>
      <t xml:space="preserve">средняя</t>
    </r>
    <r>
      <rPr>
        <sz val="10"/>
        <rFont val="Times New Roman"/>
        <family val="1"/>
        <charset val="204"/>
      </rPr>
      <t xml:space="preserve"> (111-НО-68-1)</t>
    </r>
  </si>
  <si>
    <t xml:space="preserve">2,0 мм</t>
  </si>
  <si>
    <t xml:space="preserve">МБС  резинотканевая ( тип 2 ) </t>
  </si>
  <si>
    <t xml:space="preserve">МБС-С  2Н-1 С5 1200Х1200</t>
  </si>
  <si>
    <t xml:space="preserve">средняя С ( класс 2 ), 1200 мм</t>
  </si>
  <si>
    <t xml:space="preserve">МБС-С  2Н-1 С5 1000Х1000</t>
  </si>
  <si>
    <t xml:space="preserve">МБС-С  2Н-1 С10 1200Х1200</t>
  </si>
  <si>
    <t xml:space="preserve">МБС-С 1570Х1700Х20</t>
  </si>
  <si>
    <t xml:space="preserve">МБС резиновая (тип 1) - формовая (класс 2)</t>
  </si>
  <si>
    <r>
      <rPr>
        <b val="true"/>
        <sz val="10"/>
        <rFont val="Times New Roman"/>
        <family val="1"/>
        <charset val="204"/>
      </rPr>
      <t xml:space="preserve">мягкая</t>
    </r>
    <r>
      <rPr>
        <sz val="10"/>
        <rFont val="Times New Roman"/>
        <family val="1"/>
        <charset val="204"/>
      </rPr>
      <t xml:space="preserve">                до 18 мм вкл.</t>
    </r>
  </si>
  <si>
    <t xml:space="preserve">св. 18 мм</t>
  </si>
  <si>
    <r>
      <rPr>
        <sz val="10"/>
        <rFont val="Times New Roman"/>
        <family val="1"/>
        <charset val="204"/>
      </rPr>
      <t xml:space="preserve">до 2.0 мм </t>
    </r>
    <r>
      <rPr>
        <b val="true"/>
        <sz val="10"/>
        <rFont val="Times New Roman"/>
        <family val="1"/>
        <charset val="204"/>
      </rPr>
      <t xml:space="preserve">глянц.</t>
    </r>
    <r>
      <rPr>
        <sz val="10"/>
        <rFont val="Times New Roman"/>
        <family val="1"/>
        <charset val="204"/>
      </rPr>
      <t xml:space="preserve">, 1400мм</t>
    </r>
  </si>
  <si>
    <r>
      <rPr>
        <b val="true"/>
        <sz val="10"/>
        <rFont val="Times New Roman"/>
        <family val="1"/>
        <charset val="204"/>
      </rPr>
      <t xml:space="preserve">средняя   </t>
    </r>
    <r>
      <rPr>
        <sz val="10"/>
        <rFont val="Times New Roman"/>
        <family val="1"/>
        <charset val="204"/>
      </rPr>
      <t xml:space="preserve">           до 18 мм вкл.</t>
    </r>
  </si>
  <si>
    <r>
      <rPr>
        <sz val="10"/>
        <rFont val="Times New Roman"/>
        <family val="1"/>
        <charset val="204"/>
      </rPr>
      <t xml:space="preserve"> 2,0 мм </t>
    </r>
    <r>
      <rPr>
        <b val="true"/>
        <sz val="10"/>
        <rFont val="Times New Roman"/>
        <family val="1"/>
        <charset val="204"/>
      </rPr>
      <t xml:space="preserve">глянц.</t>
    </r>
    <r>
      <rPr>
        <sz val="10"/>
        <rFont val="Times New Roman"/>
        <family val="1"/>
        <charset val="204"/>
      </rPr>
      <t xml:space="preserve"> 1200-1400мм</t>
    </r>
  </si>
  <si>
    <t xml:space="preserve">св.18 мм</t>
  </si>
  <si>
    <r>
      <rPr>
        <sz val="10"/>
        <rFont val="Times New Roman"/>
        <family val="1"/>
        <charset val="204"/>
      </rPr>
      <t xml:space="preserve">св. 2,0 мм</t>
    </r>
    <r>
      <rPr>
        <b val="true"/>
        <sz val="10"/>
        <rFont val="Times New Roman"/>
        <family val="1"/>
        <charset val="204"/>
      </rPr>
      <t xml:space="preserve"> глянц.</t>
    </r>
    <r>
      <rPr>
        <sz val="10"/>
        <rFont val="Times New Roman"/>
        <family val="1"/>
        <charset val="204"/>
      </rPr>
      <t xml:space="preserve"> 1400мм</t>
    </r>
  </si>
  <si>
    <t xml:space="preserve">МБС-Т </t>
  </si>
  <si>
    <t xml:space="preserve">св. 2,0 мм, с нарезкой</t>
  </si>
  <si>
    <t xml:space="preserve">690х690х50</t>
  </si>
  <si>
    <t xml:space="preserve">средняя С, С1    ( класс 2 ) коричневый</t>
  </si>
  <si>
    <t xml:space="preserve">МБС резиновая (тип 1) - формовая (класс 1)</t>
  </si>
  <si>
    <t xml:space="preserve">средняя в тропическом исполнении (класс 2)</t>
  </si>
  <si>
    <r>
      <rPr>
        <b val="true"/>
        <sz val="10"/>
        <rFont val="Times New Roman"/>
        <family val="1"/>
        <charset val="204"/>
      </rPr>
      <t xml:space="preserve">средняя </t>
    </r>
    <r>
      <rPr>
        <sz val="10"/>
        <rFont val="Times New Roman"/>
        <family val="1"/>
        <charset val="204"/>
      </rPr>
      <t xml:space="preserve">            свыше 18 мм</t>
    </r>
  </si>
  <si>
    <t xml:space="preserve">(с тт к классу 1)</t>
  </si>
  <si>
    <t xml:space="preserve">      2,0 мм</t>
  </si>
  <si>
    <t xml:space="preserve">МБС резинотканевая ( тип 2 ) </t>
  </si>
  <si>
    <t xml:space="preserve">средняя из р/см ИРП 1347 (класс2)</t>
  </si>
  <si>
    <t xml:space="preserve">количество тканевых прокладок </t>
  </si>
  <si>
    <t xml:space="preserve">ТУ 2543-184-05788889-2004</t>
  </si>
  <si>
    <t xml:space="preserve">1000*400*10</t>
  </si>
  <si>
    <t xml:space="preserve">520*520*10</t>
  </si>
  <si>
    <t xml:space="preserve">средняя С1 ( класс 1 ), средняя С ( класс 1 )</t>
  </si>
  <si>
    <t xml:space="preserve">средняя С 2 ( класс 1,класс 2 )</t>
  </si>
  <si>
    <t xml:space="preserve">АМС резиновая неформовая ( тип 1 ) (класс 1)</t>
  </si>
  <si>
    <t xml:space="preserve">средняя С</t>
  </si>
  <si>
    <r>
      <rPr>
        <sz val="10"/>
        <rFont val="Times New Roman"/>
        <family val="1"/>
        <charset val="204"/>
      </rPr>
      <t xml:space="preserve">св. 2,0 мм </t>
    </r>
    <r>
      <rPr>
        <b val="true"/>
        <sz val="10"/>
        <rFont val="Times New Roman"/>
        <family val="1"/>
        <charset val="204"/>
      </rPr>
      <t xml:space="preserve">глянц.</t>
    </r>
    <r>
      <rPr>
        <sz val="10"/>
        <rFont val="Times New Roman"/>
        <family val="1"/>
        <charset val="204"/>
      </rPr>
      <t xml:space="preserve"> 1200мм</t>
    </r>
  </si>
  <si>
    <t xml:space="preserve">АМС резиновая неформовая ( тип 1 ) (класс 2)</t>
  </si>
  <si>
    <t xml:space="preserve">средняя С1 ( класс 1 ), средняя С 2 ( класс 1,класс 2 ) в тропич.  Исполнении</t>
  </si>
  <si>
    <t xml:space="preserve">мягкая, средняя С, С1</t>
  </si>
  <si>
    <t xml:space="preserve">ТМКЩ резиновая ( тип 1) - формовая</t>
  </si>
  <si>
    <t xml:space="preserve">АМС резиновая формовая </t>
  </si>
  <si>
    <t xml:space="preserve">мягкая ( класс 1 )</t>
  </si>
  <si>
    <r>
      <rPr>
        <b val="true"/>
        <sz val="10"/>
        <rFont val="Times New Roman"/>
        <family val="1"/>
        <charset val="204"/>
      </rPr>
      <t xml:space="preserve">средняя </t>
    </r>
    <r>
      <rPr>
        <sz val="10"/>
        <rFont val="Times New Roman"/>
        <family val="1"/>
        <charset val="204"/>
      </rPr>
      <t xml:space="preserve">              св. 18 мм.</t>
    </r>
  </si>
  <si>
    <t xml:space="preserve">АМС резинотканевая ( тип 2 ) мягкая, средняя ( класс2 )</t>
  </si>
  <si>
    <t xml:space="preserve">в тропическом исполнении св. 18 мм</t>
  </si>
  <si>
    <t xml:space="preserve"> количество тканевых прокладок</t>
  </si>
  <si>
    <t xml:space="preserve">мягкая ( класс 2 )</t>
  </si>
  <si>
    <t xml:space="preserve">ТУ 2543-184-05788889-04</t>
  </si>
  <si>
    <t xml:space="preserve">до 18 мм вкл.</t>
  </si>
  <si>
    <t xml:space="preserve">Пластины для авиационной техники</t>
  </si>
  <si>
    <t xml:space="preserve">средняя в тропическом исполнении  (класс 2)</t>
  </si>
  <si>
    <t xml:space="preserve">3109 Н -НТА</t>
  </si>
  <si>
    <t xml:space="preserve">3687 НТА</t>
  </si>
  <si>
    <t xml:space="preserve">средняя С, С1    ( класс 1 )</t>
  </si>
  <si>
    <t xml:space="preserve">3826  С-НТА</t>
  </si>
  <si>
    <t xml:space="preserve">4326-1</t>
  </si>
  <si>
    <t xml:space="preserve">ПН 5168</t>
  </si>
  <si>
    <t xml:space="preserve">НО-68-1 НТА</t>
  </si>
  <si>
    <r>
      <rPr>
        <u val="single"/>
        <sz val="10"/>
        <rFont val="Times New Roman"/>
        <family val="1"/>
        <charset val="204"/>
      </rPr>
      <t xml:space="preserve">ТМКЩ-С</t>
    </r>
    <r>
      <rPr>
        <sz val="10"/>
        <rFont val="Times New Roman"/>
        <family val="1"/>
        <charset val="204"/>
      </rPr>
      <t xml:space="preserve"> 2000х800х20</t>
    </r>
  </si>
  <si>
    <t xml:space="preserve">ИРП 1347</t>
  </si>
  <si>
    <t xml:space="preserve">ТМКЩ-Т </t>
  </si>
  <si>
    <t xml:space="preserve">ИРП 1348</t>
  </si>
  <si>
    <t xml:space="preserve">700х700х50 с нарезкой</t>
  </si>
  <si>
    <t xml:space="preserve">ГОСТ 7338-90</t>
  </si>
  <si>
    <t xml:space="preserve">ЭМ 459.00.01.-01</t>
  </si>
  <si>
    <t xml:space="preserve">700х700х50 рифленая</t>
  </si>
  <si>
    <r>
      <rPr>
        <b val="true"/>
        <u val="single"/>
        <sz val="12"/>
        <rFont val="Times New Roman"/>
        <family val="1"/>
        <charset val="204"/>
      </rPr>
      <t xml:space="preserve">ТМКЩ резинотканевая : С1 </t>
    </r>
    <r>
      <rPr>
        <u val="single"/>
        <sz val="12"/>
        <rFont val="Times New Roman"/>
        <family val="1"/>
        <charset val="204"/>
      </rPr>
      <t xml:space="preserve">(класс1)</t>
    </r>
  </si>
  <si>
    <t xml:space="preserve">Пластина резиновая для уплотнителей электротехнических</t>
  </si>
  <si>
    <t xml:space="preserve">количество тканевых прокладок:</t>
  </si>
  <si>
    <t xml:space="preserve">устройств</t>
  </si>
  <si>
    <t xml:space="preserve">ТУ 38 605147-95</t>
  </si>
  <si>
    <t xml:space="preserve">1, 2</t>
  </si>
  <si>
    <t xml:space="preserve">_"_ в троп. испол.</t>
  </si>
  <si>
    <r>
      <rPr>
        <b val="true"/>
        <u val="single"/>
        <sz val="12"/>
        <rFont val="Times New Roman"/>
        <family val="1"/>
        <charset val="204"/>
      </rPr>
      <t xml:space="preserve">ТМКЩ резинотканевая : мягкая , средняя </t>
    </r>
    <r>
      <rPr>
        <u val="single"/>
        <sz val="12"/>
        <rFont val="Times New Roman"/>
        <family val="1"/>
        <charset val="204"/>
      </rPr>
      <t xml:space="preserve">(класс 2)</t>
    </r>
  </si>
  <si>
    <t xml:space="preserve">Пластина резиновая для изделий,контактирующих с пищевыми</t>
  </si>
  <si>
    <t xml:space="preserve">продуктами    (тип 2, 3, 4)</t>
  </si>
  <si>
    <t xml:space="preserve">ГОСТ 17133 - 83</t>
  </si>
  <si>
    <t xml:space="preserve">520х520 толщиной 20, 25, 30, 40</t>
  </si>
  <si>
    <t xml:space="preserve">520х260х20 с нарезкой</t>
  </si>
  <si>
    <t xml:space="preserve">ГОСТ 7338 - 91</t>
  </si>
  <si>
    <t xml:space="preserve">Техпластина для массажных щеток</t>
  </si>
  <si>
    <t xml:space="preserve">однопроклад.из р/см 57-6008 </t>
  </si>
  <si>
    <t xml:space="preserve">красная, черная, белая, серая</t>
  </si>
  <si>
    <t xml:space="preserve">ТУ 38 605114 - 90</t>
  </si>
  <si>
    <t xml:space="preserve">ТУ 22.19.20-240-05788889-2018</t>
  </si>
  <si>
    <t xml:space="preserve">свыше 2.0 до 6.0 мм вкл.</t>
  </si>
  <si>
    <t xml:space="preserve">свыше 8.0 до 18.0 мм вкл.</t>
  </si>
  <si>
    <r>
      <rPr>
        <sz val="12"/>
        <rFont val="Times New Roman"/>
        <family val="1"/>
        <charset val="204"/>
      </rPr>
      <t xml:space="preserve">* </t>
    </r>
    <r>
      <rPr>
        <i val="tru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  </t>
    </r>
  </si>
  <si>
    <t xml:space="preserve"> - от 8 до 20 мм ширина 800 мм  -  рулон;</t>
  </si>
  <si>
    <t xml:space="preserve"> - от 8 до 20 мм ширина 1000-1400 мм  -  лист.</t>
  </si>
  <si>
    <t xml:space="preserve">ОПТОВЫЕ   ЦЕНЫ НА  СМЕСИ  РЕЗИНОВЫЕ</t>
  </si>
  <si>
    <t xml:space="preserve">  ТОВАРНЫЕ  (НЕВУЛКАНИЗОВАННЫЕ )</t>
  </si>
  <si>
    <t xml:space="preserve">Марка резиновой</t>
  </si>
  <si>
    <t xml:space="preserve">смеси</t>
  </si>
  <si>
    <t xml:space="preserve">вальц.</t>
  </si>
  <si>
    <t xml:space="preserve">калан.</t>
  </si>
  <si>
    <t xml:space="preserve">ТУ 0051166-98      */</t>
  </si>
  <si>
    <t xml:space="preserve">52-563-3Т</t>
  </si>
  <si>
    <t xml:space="preserve"> 6 Ж</t>
  </si>
  <si>
    <t xml:space="preserve">В-14 НТА</t>
  </si>
  <si>
    <t xml:space="preserve">9_56</t>
  </si>
  <si>
    <t xml:space="preserve">В-14-1 НТА</t>
  </si>
  <si>
    <t xml:space="preserve">П_56</t>
  </si>
  <si>
    <t xml:space="preserve">В-14 Д</t>
  </si>
  <si>
    <t xml:space="preserve">4- 65 -24</t>
  </si>
  <si>
    <t xml:space="preserve">НО-68-1</t>
  </si>
  <si>
    <t xml:space="preserve">7-НО-68-1 троп.</t>
  </si>
  <si>
    <t xml:space="preserve">ТЗ 9012</t>
  </si>
  <si>
    <t xml:space="preserve">ТЗ 9012 ТРОП.</t>
  </si>
  <si>
    <t xml:space="preserve">НО-68-1 НТА троп.</t>
  </si>
  <si>
    <t xml:space="preserve">98_1</t>
  </si>
  <si>
    <t xml:space="preserve">Г-НО-68-1 НТА</t>
  </si>
  <si>
    <t xml:space="preserve">ВИАМ 106 Н</t>
  </si>
  <si>
    <t xml:space="preserve">98-1 НТА</t>
  </si>
  <si>
    <t xml:space="preserve">ВИД А</t>
  </si>
  <si>
    <t xml:space="preserve">КЗ 122</t>
  </si>
  <si>
    <t xml:space="preserve">КЗ 129-1</t>
  </si>
  <si>
    <t xml:space="preserve">КЗ 135</t>
  </si>
  <si>
    <t xml:space="preserve">С-562</t>
  </si>
  <si>
    <t xml:space="preserve">КЗ 140</t>
  </si>
  <si>
    <t xml:space="preserve">ИРП 1078 НТА</t>
  </si>
  <si>
    <t xml:space="preserve">КЗ 161-5</t>
  </si>
  <si>
    <t xml:space="preserve">ИРП 1078 А НТА</t>
  </si>
  <si>
    <t xml:space="preserve">КЗ 165</t>
  </si>
  <si>
    <t xml:space="preserve">9 ИРП 1347</t>
  </si>
  <si>
    <t xml:space="preserve">Р - 192</t>
  </si>
  <si>
    <t xml:space="preserve">КЗ 193</t>
  </si>
  <si>
    <t xml:space="preserve">КЗ 224</t>
  </si>
  <si>
    <t xml:space="preserve">7 КЗ 244 М</t>
  </si>
  <si>
    <t xml:space="preserve">9_1847</t>
  </si>
  <si>
    <t xml:space="preserve">КЗ 252</t>
  </si>
  <si>
    <t xml:space="preserve">П_1847</t>
  </si>
  <si>
    <t xml:space="preserve">КЗ 267</t>
  </si>
  <si>
    <t xml:space="preserve">КЗ 270</t>
  </si>
  <si>
    <t xml:space="preserve">9_2462</t>
  </si>
  <si>
    <t xml:space="preserve">КЗ 271</t>
  </si>
  <si>
    <t xml:space="preserve">П_2462</t>
  </si>
  <si>
    <t xml:space="preserve">52-346-1</t>
  </si>
  <si>
    <t xml:space="preserve">КЗ 381</t>
  </si>
  <si>
    <t xml:space="preserve">С - 562</t>
  </si>
  <si>
    <t xml:space="preserve">9_2959</t>
  </si>
  <si>
    <t xml:space="preserve">638 МА - 2</t>
  </si>
  <si>
    <t xml:space="preserve">П_2959</t>
  </si>
  <si>
    <t xml:space="preserve">КЗ 651 - 2</t>
  </si>
  <si>
    <t xml:space="preserve">3109 Н НТА</t>
  </si>
  <si>
    <t xml:space="preserve">КЗ 656</t>
  </si>
  <si>
    <t xml:space="preserve">КЗ 656-1</t>
  </si>
  <si>
    <t xml:space="preserve">3311 С НТА</t>
  </si>
  <si>
    <t xml:space="preserve">КЗ 663 - 2</t>
  </si>
  <si>
    <t xml:space="preserve">3508 Н - 1</t>
  </si>
  <si>
    <t xml:space="preserve">КЗ 664</t>
  </si>
  <si>
    <t xml:space="preserve">КЗ 668 - 10</t>
  </si>
  <si>
    <t xml:space="preserve">КЗ 668 - 11</t>
  </si>
  <si>
    <t xml:space="preserve">3825 НТА</t>
  </si>
  <si>
    <t xml:space="preserve">КЗ 691</t>
  </si>
  <si>
    <t xml:space="preserve">3826 С НТА</t>
  </si>
  <si>
    <t xml:space="preserve">КЗ 693</t>
  </si>
  <si>
    <t xml:space="preserve">КЗ 694</t>
  </si>
  <si>
    <t xml:space="preserve">КЗ 707</t>
  </si>
  <si>
    <t xml:space="preserve">4004 НТА</t>
  </si>
  <si>
    <t xml:space="preserve">КЗ 712</t>
  </si>
  <si>
    <t xml:space="preserve">4326 _1</t>
  </si>
  <si>
    <t xml:space="preserve">КЗ 740 - 2</t>
  </si>
  <si>
    <t xml:space="preserve">4410 НТА</t>
  </si>
  <si>
    <t xml:space="preserve">14_750</t>
  </si>
  <si>
    <t xml:space="preserve">5П-768 - 1</t>
  </si>
  <si>
    <t xml:space="preserve">9831 НТА</t>
  </si>
  <si>
    <t xml:space="preserve">КЗ 900</t>
  </si>
  <si>
    <t xml:space="preserve">КЗ 901</t>
  </si>
  <si>
    <t xml:space="preserve">*/   Примечание : на р/см по ТУ 0051166-98 в тропическом </t>
  </si>
  <si>
    <t xml:space="preserve">КЗ 949</t>
  </si>
  <si>
    <t xml:space="preserve">исполнении распространяются действ. оптовые цены</t>
  </si>
  <si>
    <t xml:space="preserve">7 - КЗ  1004 - 1</t>
  </si>
  <si>
    <t xml:space="preserve">ТУ 22.19.20-111-75233153-2018</t>
  </si>
  <si>
    <t xml:space="preserve">КЗ 1005</t>
  </si>
  <si>
    <t xml:space="preserve">РС-БК(для Мендел.)</t>
  </si>
  <si>
    <t xml:space="preserve">15-1013 Т группа XII-2Б-3</t>
  </si>
  <si>
    <t xml:space="preserve">РС-1С ( с поддоном)</t>
  </si>
  <si>
    <t xml:space="preserve">КЗ 1023</t>
  </si>
  <si>
    <t xml:space="preserve">4НК - протекторная</t>
  </si>
  <si>
    <t xml:space="preserve">6А-2</t>
  </si>
  <si>
    <t xml:space="preserve">6 Ж</t>
  </si>
  <si>
    <t xml:space="preserve">В-14-1</t>
  </si>
  <si>
    <t xml:space="preserve">ТС В-14-1</t>
  </si>
  <si>
    <t xml:space="preserve">15-1065-1</t>
  </si>
  <si>
    <t xml:space="preserve">В-14-1 ТРОП.</t>
  </si>
  <si>
    <t xml:space="preserve">    7-В-14 троп</t>
  </si>
  <si>
    <t xml:space="preserve">1066-1</t>
  </si>
  <si>
    <t xml:space="preserve">В-14</t>
  </si>
  <si>
    <t xml:space="preserve">ИРП 1078</t>
  </si>
  <si>
    <t xml:space="preserve">    В-14  (ДБС)</t>
  </si>
  <si>
    <t xml:space="preserve">ИРП 1078 А</t>
  </si>
  <si>
    <t xml:space="preserve">В-14Т (1093)</t>
  </si>
  <si>
    <t xml:space="preserve">1092 - 1</t>
  </si>
  <si>
    <t xml:space="preserve">26_403</t>
  </si>
  <si>
    <t xml:space="preserve">1 - Д - 51</t>
  </si>
  <si>
    <t xml:space="preserve">52-563</t>
  </si>
  <si>
    <t xml:space="preserve">52-563-3С</t>
  </si>
  <si>
    <t xml:space="preserve">7_57_5003</t>
  </si>
  <si>
    <t xml:space="preserve">1105 группа III-2А-23</t>
  </si>
  <si>
    <t xml:space="preserve">7_57_5005</t>
  </si>
  <si>
    <t xml:space="preserve">КЗ 1105 Б Т </t>
  </si>
  <si>
    <t xml:space="preserve">7-57-5025</t>
  </si>
  <si>
    <t xml:space="preserve">15-1108</t>
  </si>
  <si>
    <t xml:space="preserve">7_57_5037</t>
  </si>
  <si>
    <t xml:space="preserve">1117           0,5 до 4 кг</t>
  </si>
  <si>
    <t xml:space="preserve">7_57_5043</t>
  </si>
  <si>
    <t xml:space="preserve">15-1118</t>
  </si>
  <si>
    <t xml:space="preserve">7_57_5046</t>
  </si>
  <si>
    <t xml:space="preserve">1120           0,5 до 4 кг</t>
  </si>
  <si>
    <t xml:space="preserve">Кс 6005</t>
  </si>
  <si>
    <t xml:space="preserve">7-57-6005 Т </t>
  </si>
  <si>
    <t xml:space="preserve">7-.6117</t>
  </si>
  <si>
    <t xml:space="preserve">6190 П - 4</t>
  </si>
  <si>
    <t xml:space="preserve">1202_1</t>
  </si>
  <si>
    <t xml:space="preserve">ИРП-1233 гр III Б-14</t>
  </si>
  <si>
    <t xml:space="preserve">ИРП 1293</t>
  </si>
  <si>
    <t xml:space="preserve">7-57-7003</t>
  </si>
  <si>
    <t xml:space="preserve">1301_П</t>
  </si>
  <si>
    <t xml:space="preserve">7-57-7018</t>
  </si>
  <si>
    <t xml:space="preserve">ИРП 1313</t>
  </si>
  <si>
    <t xml:space="preserve">ИРП 1315</t>
  </si>
  <si>
    <t xml:space="preserve">7-ИРП 1315 т троп.</t>
  </si>
  <si>
    <t xml:space="preserve">7 _8470</t>
  </si>
  <si>
    <t xml:space="preserve">7-ИРП 1347</t>
  </si>
  <si>
    <t xml:space="preserve">КЗ 727</t>
  </si>
  <si>
    <t xml:space="preserve">7-ИРП 1348</t>
  </si>
  <si>
    <t xml:space="preserve">КЗ 728</t>
  </si>
  <si>
    <t xml:space="preserve">ИРП 1352</t>
  </si>
  <si>
    <t xml:space="preserve">ИРП 1357</t>
  </si>
  <si>
    <t xml:space="preserve">БРС - М</t>
  </si>
  <si>
    <t xml:space="preserve">60-424</t>
  </si>
  <si>
    <t xml:space="preserve">ХШ-1</t>
  </si>
  <si>
    <t xml:space="preserve">51-1524</t>
  </si>
  <si>
    <t xml:space="preserve">КЗ 2011-ДБФ-АРКМ</t>
  </si>
  <si>
    <t xml:space="preserve">51-1668</t>
  </si>
  <si>
    <t xml:space="preserve">51-1683-1</t>
  </si>
  <si>
    <t xml:space="preserve">Л - 1774</t>
  </si>
  <si>
    <t xml:space="preserve">ТУ 2512-171-05788889_98</t>
  </si>
  <si>
    <t xml:space="preserve">7_1847</t>
  </si>
  <si>
    <t xml:space="preserve">7_1858</t>
  </si>
  <si>
    <t xml:space="preserve">ТУ 38 1051559-87</t>
  </si>
  <si>
    <t xml:space="preserve">5-7-57-2001</t>
  </si>
  <si>
    <t xml:space="preserve">ГХ - 52 </t>
  </si>
  <si>
    <t xml:space="preserve">51_2060</t>
  </si>
  <si>
    <t xml:space="preserve">ГХ - 76 </t>
  </si>
  <si>
    <t xml:space="preserve">2022 т</t>
  </si>
  <si>
    <t xml:space="preserve">ГХ-1626</t>
  </si>
  <si>
    <t xml:space="preserve">ГХ-1976</t>
  </si>
  <si>
    <t xml:space="preserve">2566  (829)</t>
  </si>
  <si>
    <t xml:space="preserve">ГХ-1751</t>
  </si>
  <si>
    <t xml:space="preserve">КЗ 738</t>
  </si>
  <si>
    <t xml:space="preserve">51_3029</t>
  </si>
  <si>
    <t xml:space="preserve">ГХ - 2566</t>
  </si>
  <si>
    <t xml:space="preserve">7 _ 51 _3060</t>
  </si>
  <si>
    <t xml:space="preserve">3109 Н</t>
  </si>
  <si>
    <t xml:space="preserve">3148 гр 1Б-23</t>
  </si>
  <si>
    <t xml:space="preserve">ТУ 38 605156-90</t>
  </si>
  <si>
    <t xml:space="preserve">37 Х</t>
  </si>
  <si>
    <t xml:space="preserve">Б - 114 - Ф</t>
  </si>
  <si>
    <t xml:space="preserve">ТС-Б - 114 - 1</t>
  </si>
  <si>
    <t xml:space="preserve">3825 группа III-3B-6, группа III-3B-12</t>
  </si>
  <si>
    <t xml:space="preserve">7-.3825</t>
  </si>
  <si>
    <t xml:space="preserve">ТУ 38 105386-78</t>
  </si>
  <si>
    <t xml:space="preserve">Масса уплотнительная</t>
  </si>
  <si>
    <t xml:space="preserve">3826 С  (3826 Т)</t>
  </si>
  <si>
    <t xml:space="preserve">421 А</t>
  </si>
  <si>
    <t xml:space="preserve">3826 С</t>
  </si>
  <si>
    <t xml:space="preserve">421 А   троп</t>
  </si>
  <si>
    <t xml:space="preserve">7-3826 С ( м )</t>
  </si>
  <si>
    <t xml:space="preserve">7-3826Т-2 (троп)</t>
  </si>
  <si>
    <t xml:space="preserve">ТУ 38 305-05-368-94</t>
  </si>
  <si>
    <t xml:space="preserve">Р-10</t>
  </si>
  <si>
    <t xml:space="preserve">ТУ 38 105203-87</t>
  </si>
  <si>
    <t xml:space="preserve">4004 гр 111-3В-12</t>
  </si>
  <si>
    <t xml:space="preserve">Пластина полиизобу-</t>
  </si>
  <si>
    <t xml:space="preserve">7-.4004</t>
  </si>
  <si>
    <t xml:space="preserve">тиленовая</t>
  </si>
  <si>
    <t xml:space="preserve">7-.4161</t>
  </si>
  <si>
    <t xml:space="preserve">4326_1</t>
  </si>
  <si>
    <t xml:space="preserve">7-4326-1Б троп.</t>
  </si>
  <si>
    <t xml:space="preserve">ОПТОВЫЕ   ЦЕНЫ    НА    КЛЕЙ   </t>
  </si>
  <si>
    <t xml:space="preserve">Наименование</t>
  </si>
  <si>
    <t xml:space="preserve">Оптовая цена</t>
  </si>
  <si>
    <t xml:space="preserve">Клей 78 БЦС - П                    </t>
  </si>
  <si>
    <t xml:space="preserve">ТУ 38 105470-82</t>
  </si>
  <si>
    <t xml:space="preserve">Клей 78 БЦС - П с учетом стоимости полиэтиленовой бочки 50 л</t>
  </si>
  <si>
    <t xml:space="preserve">Клей 78 БЦС - П с учетом стоимости полиэтиленового ведра емк.15л</t>
  </si>
  <si>
    <t xml:space="preserve">Клей резиновый для судостроения :</t>
  </si>
  <si>
    <r>
      <rPr>
        <b val="true"/>
        <sz val="10"/>
        <rFont val="Times New Roman"/>
        <family val="1"/>
        <charset val="204"/>
      </rPr>
      <t xml:space="preserve">88 С           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ТУ 38 005300-77</t>
  </si>
  <si>
    <t xml:space="preserve">Клей  88 С с учетом стоимости металлической канистры 4л</t>
  </si>
  <si>
    <r>
      <rPr>
        <b val="true"/>
        <sz val="10"/>
        <rFont val="Times New Roman"/>
        <family val="1"/>
        <charset val="204"/>
      </rPr>
      <t xml:space="preserve">51-К-1С                                    </t>
    </r>
    <r>
      <rPr>
        <sz val="10"/>
        <rFont val="Times New Roman"/>
        <family val="1"/>
        <charset val="204"/>
      </rPr>
      <t xml:space="preserve"> </t>
    </r>
  </si>
  <si>
    <t xml:space="preserve">Клей  88 НП                              </t>
  </si>
  <si>
    <t xml:space="preserve">ТУ 38 105540-85</t>
  </si>
  <si>
    <t xml:space="preserve">Клей  88 НП  с учетом стоимости металлической бочки 50л</t>
  </si>
  <si>
    <t xml:space="preserve">Клей  88 НП  с учетом стоимости барабана стального 30л</t>
  </si>
  <si>
    <t xml:space="preserve">Клей  88 НП  с учетом стоимости банки прямоугольной жестяной 4л </t>
  </si>
  <si>
    <t xml:space="preserve">Клей  88 НП в полиэтиленовой таре:</t>
  </si>
  <si>
    <t xml:space="preserve">         (2,4 кг)</t>
  </si>
  <si>
    <t xml:space="preserve">     (8,0 кг)</t>
  </si>
  <si>
    <t xml:space="preserve">        (9,6 кг)</t>
  </si>
  <si>
    <t xml:space="preserve">      (12,0 кг)</t>
  </si>
  <si>
    <r>
      <rPr>
        <b val="true"/>
        <sz val="10"/>
        <rFont val="Times New Roman"/>
        <family val="1"/>
        <charset val="204"/>
      </rPr>
      <t xml:space="preserve">Клей  88 СА  </t>
    </r>
    <r>
      <rPr>
        <sz val="10"/>
        <rFont val="Times New Roman"/>
        <family val="1"/>
      </rPr>
      <t xml:space="preserve">                     (24%) </t>
    </r>
  </si>
  <si>
    <t xml:space="preserve">ТУ 38 1051760-89</t>
  </si>
  <si>
    <r>
      <rPr>
        <b val="true"/>
        <sz val="10"/>
        <color rgb="FFFFFFFF"/>
        <rFont val="Times New Roman"/>
        <family val="1"/>
      </rPr>
      <t xml:space="preserve">Клей  88 СА  </t>
    </r>
    <r>
      <rPr>
        <sz val="10"/>
        <color rgb="FFFFFFFF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            (26%) </t>
    </r>
  </si>
  <si>
    <t xml:space="preserve">Клей  88 СА (24%) с учетом стоимости бочки 51 л</t>
  </si>
  <si>
    <t xml:space="preserve">Клей  88 СА (24%) с учетом стоимости барабана стального 30л</t>
  </si>
  <si>
    <t xml:space="preserve">Клей  88 СА (24%) с учетом стоимости бочки 27 л</t>
  </si>
  <si>
    <t xml:space="preserve">Клей  88 СА (24%) с учетом стоимости банки прямоугольной жестяной 4л </t>
  </si>
  <si>
    <t xml:space="preserve">Клей  88 СА (24%) в полиэтиленовой таре :</t>
  </si>
  <si>
    <t xml:space="preserve">       (0.9 кг)</t>
  </si>
  <si>
    <t xml:space="preserve">    (2,4 кг)</t>
  </si>
  <si>
    <t xml:space="preserve">         (8,0 кг)</t>
  </si>
  <si>
    <t xml:space="preserve">     (12,0 кг)</t>
  </si>
  <si>
    <t xml:space="preserve">Клей  88 СА (26%) с учетом стоимости бочки 51 л</t>
  </si>
  <si>
    <t xml:space="preserve">Клей  88 СА (26%) с учетом стоимости барабана стального 30л</t>
  </si>
  <si>
    <t xml:space="preserve">Клей  88 СА (26%) с учетом стоимости бочки 27 л</t>
  </si>
  <si>
    <t xml:space="preserve">Клей  88 СА (26%) с учетом стоимости банки прямоугольной жестяной 4л </t>
  </si>
  <si>
    <t xml:space="preserve">Клей  88 СА (26%) в полиэтиленовой таре :</t>
  </si>
  <si>
    <t xml:space="preserve">Клей  Э                        </t>
  </si>
  <si>
    <t xml:space="preserve">т/задание</t>
  </si>
  <si>
    <t xml:space="preserve">Клей 4269 м. А                 </t>
  </si>
  <si>
    <t xml:space="preserve">ТУ 38 105109-81</t>
  </si>
  <si>
    <t xml:space="preserve">Клей раствор НК</t>
  </si>
  <si>
    <t xml:space="preserve">ТУ 38 605138-94</t>
  </si>
  <si>
    <t xml:space="preserve">Клей К - 50                        </t>
  </si>
  <si>
    <t xml:space="preserve">ТУ 38 105246-81</t>
  </si>
  <si>
    <t xml:space="preserve">Клеи резиновые :              </t>
  </si>
  <si>
    <t xml:space="preserve">КР - 6 - 18</t>
  </si>
  <si>
    <t xml:space="preserve">ТУ 38 1051078-83</t>
  </si>
  <si>
    <t xml:space="preserve">КР - 5 - 18</t>
  </si>
  <si>
    <t xml:space="preserve">КР - 6 - 18 (30%)</t>
  </si>
  <si>
    <t xml:space="preserve">ВКР - 7</t>
  </si>
  <si>
    <r>
      <rPr>
        <b val="true"/>
        <sz val="10"/>
        <rFont val="Times New Roman"/>
        <family val="1"/>
        <charset val="204"/>
      </rPr>
      <t xml:space="preserve">Клей  КС - 02  </t>
    </r>
    <r>
      <rPr>
        <sz val="10"/>
        <rFont val="Times New Roman"/>
        <family val="1"/>
        <charset val="204"/>
      </rPr>
      <t xml:space="preserve">                   </t>
    </r>
  </si>
  <si>
    <t xml:space="preserve"> ТУ 38 1051226-78</t>
  </si>
  <si>
    <t xml:space="preserve">Клей 4НБ-УВ 1:2,2</t>
  </si>
  <si>
    <t xml:space="preserve">ТУ 38 105236-85</t>
  </si>
  <si>
    <t xml:space="preserve">Клей 4НБ-УВ 1:2,2 с учетом стоимости бочки 50л</t>
  </si>
  <si>
    <t xml:space="preserve">Клей для автомобильной промышленности</t>
  </si>
  <si>
    <t xml:space="preserve">ТУ 38 105517-86</t>
  </si>
  <si>
    <t xml:space="preserve">Клей ВКР - 15    </t>
  </si>
  <si>
    <t xml:space="preserve">ТУ 38 105170-93</t>
  </si>
  <si>
    <t xml:space="preserve">Клей ВКР - 16</t>
  </si>
  <si>
    <t xml:space="preserve"> ТУ 38 1051081-83</t>
  </si>
  <si>
    <t xml:space="preserve">Клей 51 - К - 10</t>
  </si>
  <si>
    <t xml:space="preserve">ТУ  1051571-83</t>
  </si>
  <si>
    <t xml:space="preserve">Продукты :</t>
  </si>
  <si>
    <t xml:space="preserve">ТУ 105761-83</t>
  </si>
  <si>
    <t xml:space="preserve">6 Д</t>
  </si>
  <si>
    <t xml:space="preserve">ТУ 38 605548-90</t>
  </si>
  <si>
    <r>
      <rPr>
        <b val="true"/>
        <sz val="10"/>
        <rFont val="Times New Roman"/>
        <family val="1"/>
      </rPr>
      <t xml:space="preserve">Клей 4508 ( 1:5 )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ТУ 2513-049-00149334-07</t>
  </si>
  <si>
    <r>
      <rPr>
        <b val="true"/>
        <sz val="10"/>
        <rFont val="Times New Roman"/>
        <family val="1"/>
        <charset val="204"/>
      </rPr>
      <t xml:space="preserve">Клей резиновый   марка "А"                     </t>
    </r>
    <r>
      <rPr>
        <sz val="10"/>
        <rFont val="Times New Roman"/>
        <family val="1"/>
      </rPr>
      <t xml:space="preserve">   </t>
    </r>
  </si>
  <si>
    <t xml:space="preserve"> ГОСТ 2199 - 78</t>
  </si>
  <si>
    <r>
      <rPr>
        <b val="true"/>
        <sz val="10"/>
        <rFont val="Times New Roman"/>
        <family val="1"/>
        <charset val="204"/>
      </rPr>
      <t xml:space="preserve">ЛР-1</t>
    </r>
    <r>
      <rPr>
        <sz val="10"/>
        <rFont val="Times New Roman"/>
        <family val="1"/>
        <charset val="204"/>
      </rPr>
      <t xml:space="preserve">                                         </t>
    </r>
  </si>
  <si>
    <r>
      <rPr>
        <b val="true"/>
        <sz val="10"/>
        <rFont val="Times New Roman"/>
        <family val="1"/>
        <charset val="204"/>
      </rPr>
      <t xml:space="preserve">Клей резиновый  2572     </t>
    </r>
    <r>
      <rPr>
        <sz val="10"/>
        <rFont val="Times New Roman"/>
        <family val="1"/>
        <charset val="204"/>
      </rPr>
      <t xml:space="preserve">(13%)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   </t>
    </r>
  </si>
  <si>
    <t xml:space="preserve">ТУ 2513-180-05788889-02</t>
  </si>
  <si>
    <r>
      <rPr>
        <b val="true"/>
        <sz val="10"/>
        <color rgb="FFFFFFFF"/>
        <rFont val="Times New Roman"/>
        <family val="1"/>
        <charset val="204"/>
      </rPr>
      <t xml:space="preserve">Клей резиновый  2572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(25%)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</rPr>
      <t xml:space="preserve">   </t>
    </r>
  </si>
  <si>
    <t xml:space="preserve">Клей 2572  (13%)  с уч. ст-ти полиэтил бочки 51л</t>
  </si>
  <si>
    <t xml:space="preserve">ЦЕНЫ НА  МАССЫ УПЛОТНИТЕЛЬНЫЕ   И   ГЕРМЕТИКИ</t>
  </si>
  <si>
    <t xml:space="preserve">Герметики на основе отечественного тиокола</t>
  </si>
  <si>
    <t xml:space="preserve">Герметики марок :</t>
  </si>
  <si>
    <t xml:space="preserve">ГОСТ 13489-79</t>
  </si>
  <si>
    <t xml:space="preserve">УТ-31</t>
  </si>
  <si>
    <t xml:space="preserve">У  - 30 М</t>
  </si>
  <si>
    <t xml:space="preserve">паста У-30 </t>
  </si>
  <si>
    <t xml:space="preserve">паста 9</t>
  </si>
  <si>
    <t xml:space="preserve">Герметик тиоколовый</t>
  </si>
  <si>
    <t xml:space="preserve">УТ - 34</t>
  </si>
  <si>
    <t xml:space="preserve">ГОСТ 24285-80</t>
  </si>
  <si>
    <t xml:space="preserve">Герметик  51-УТ-37</t>
  </si>
  <si>
    <t xml:space="preserve">ТУ 38 105 507 - 81</t>
  </si>
  <si>
    <t xml:space="preserve">Герметики :</t>
  </si>
  <si>
    <t xml:space="preserve">ТУ 38 105 847 - 81</t>
  </si>
  <si>
    <t xml:space="preserve">ВГК - 18 - 1</t>
  </si>
  <si>
    <t xml:space="preserve">ВГК - 18 - 2</t>
  </si>
  <si>
    <t xml:space="preserve">ВГК - 18 - 3</t>
  </si>
  <si>
    <t xml:space="preserve">КГС-1</t>
  </si>
  <si>
    <t xml:space="preserve">ТУ 38 105 1131-83</t>
  </si>
  <si>
    <t xml:space="preserve">КГС-2</t>
  </si>
  <si>
    <t xml:space="preserve">Герметик тиоколовый :</t>
  </si>
  <si>
    <t xml:space="preserve">УТ - 32</t>
  </si>
  <si>
    <t xml:space="preserve">ТУ 38 105 1386-80</t>
  </si>
  <si>
    <t xml:space="preserve">У - 30 - МЭС - 5</t>
  </si>
  <si>
    <t xml:space="preserve">У - 30 - МЭС - 10</t>
  </si>
  <si>
    <t xml:space="preserve">Герметики тиоколовые :</t>
  </si>
  <si>
    <t xml:space="preserve">УТ - 32 НТ</t>
  </si>
  <si>
    <t xml:space="preserve">ТУ 38 605 462-91</t>
  </si>
  <si>
    <t xml:space="preserve">УТ - 32 ПНТ</t>
  </si>
  <si>
    <t xml:space="preserve">У - 30 - МЭС - 5 НТ</t>
  </si>
  <si>
    <t xml:space="preserve">Мастика тиоколовая </t>
  </si>
  <si>
    <t xml:space="preserve">ТУ 2513-163-0578888-97</t>
  </si>
  <si>
    <t xml:space="preserve">строительного назначения</t>
  </si>
  <si>
    <t xml:space="preserve">КБ - 0,57</t>
  </si>
  <si>
    <t xml:space="preserve">АМ - 0,57</t>
  </si>
  <si>
    <t xml:space="preserve">Резино-битумная мастика</t>
  </si>
  <si>
    <t xml:space="preserve">ТУ 2513-186-05788889-2004</t>
  </si>
  <si>
    <t xml:space="preserve">РМБ-Х</t>
  </si>
  <si>
    <t xml:space="preserve">Очистители поверхностей</t>
  </si>
  <si>
    <t xml:space="preserve">Праймер-С</t>
  </si>
  <si>
    <t xml:space="preserve">техзадание</t>
  </si>
  <si>
    <t xml:space="preserve">ЦЕНЫ НА РУКАВА  НАПОРНЫЕ</t>
  </si>
  <si>
    <t xml:space="preserve">         25-38</t>
  </si>
  <si>
    <t xml:space="preserve">сев.исп.            25-36</t>
  </si>
  <si>
    <t xml:space="preserve">40-55</t>
  </si>
  <si>
    <t xml:space="preserve">           32-45</t>
  </si>
  <si>
    <t xml:space="preserve">сев.исп.               16-27  </t>
  </si>
  <si>
    <t xml:space="preserve">             38-51</t>
  </si>
  <si>
    <t xml:space="preserve">Рукава резиновые напорные с текстильным </t>
  </si>
  <si>
    <t xml:space="preserve">   18-29</t>
  </si>
  <si>
    <t xml:space="preserve">             40-53</t>
  </si>
  <si>
    <t xml:space="preserve">каркасом      ГОСТ 18698-79</t>
  </si>
  <si>
    <t xml:space="preserve">         20-31</t>
  </si>
  <si>
    <t xml:space="preserve">50-64</t>
  </si>
  <si>
    <t xml:space="preserve">Класс  Б</t>
  </si>
  <si>
    <t xml:space="preserve">25-38</t>
  </si>
  <si>
    <t xml:space="preserve">63-79</t>
  </si>
  <si>
    <r>
      <rPr>
        <u val="single"/>
        <sz val="10"/>
        <rFont val="Arial Cyr"/>
        <family val="2"/>
        <charset val="204"/>
      </rPr>
      <t xml:space="preserve">0,25 МПА</t>
    </r>
    <r>
      <rPr>
        <sz val="10"/>
        <rFont val="Arial Cyr"/>
        <family val="2"/>
        <charset val="204"/>
      </rPr>
      <t xml:space="preserve">      200-213</t>
    </r>
  </si>
  <si>
    <t xml:space="preserve">32-47</t>
  </si>
  <si>
    <t xml:space="preserve">65-83</t>
  </si>
  <si>
    <t xml:space="preserve">сев.исп.        200-213</t>
  </si>
  <si>
    <t xml:space="preserve">38-53</t>
  </si>
  <si>
    <t xml:space="preserve">троп.исп.           10-22</t>
  </si>
  <si>
    <t xml:space="preserve">50-68</t>
  </si>
  <si>
    <t xml:space="preserve">                        16-27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0-22</t>
    </r>
  </si>
  <si>
    <t xml:space="preserve">65-86</t>
  </si>
  <si>
    <t xml:space="preserve">18-29</t>
  </si>
  <si>
    <t xml:space="preserve">      12-2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 158-182</t>
    </r>
  </si>
  <si>
    <t xml:space="preserve">20-31</t>
  </si>
  <si>
    <t xml:space="preserve">16-27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10-22</t>
    </r>
  </si>
  <si>
    <t xml:space="preserve">31,5-43</t>
  </si>
  <si>
    <t xml:space="preserve">               16-29</t>
  </si>
  <si>
    <t xml:space="preserve">18-31</t>
  </si>
  <si>
    <t xml:space="preserve">25-36</t>
  </si>
  <si>
    <t xml:space="preserve">20-33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10-22</t>
    </r>
  </si>
  <si>
    <t xml:space="preserve">32-43</t>
  </si>
  <si>
    <t xml:space="preserve">25-40</t>
  </si>
  <si>
    <t xml:space="preserve">38-49</t>
  </si>
  <si>
    <t xml:space="preserve">32-49</t>
  </si>
  <si>
    <t xml:space="preserve">40-51</t>
  </si>
  <si>
    <t xml:space="preserve">38-55</t>
  </si>
  <si>
    <t xml:space="preserve">50-62</t>
  </si>
  <si>
    <t xml:space="preserve">40-57</t>
  </si>
  <si>
    <t xml:space="preserve">63-77</t>
  </si>
  <si>
    <t xml:space="preserve">50-73</t>
  </si>
  <si>
    <t xml:space="preserve">65-79</t>
  </si>
  <si>
    <t xml:space="preserve">75-104</t>
  </si>
  <si>
    <t xml:space="preserve">***   75-89</t>
  </si>
  <si>
    <t xml:space="preserve">сев.исп.               16-29</t>
  </si>
  <si>
    <t xml:space="preserve">100-115</t>
  </si>
  <si>
    <t xml:space="preserve">125-146</t>
  </si>
  <si>
    <t xml:space="preserve">63-86</t>
  </si>
  <si>
    <t xml:space="preserve">150-172</t>
  </si>
  <si>
    <t xml:space="preserve">сев. исп.            25-38</t>
  </si>
  <si>
    <t xml:space="preserve">200-225</t>
  </si>
  <si>
    <t xml:space="preserve">сев.исп.             20-31</t>
  </si>
  <si>
    <t xml:space="preserve">троп.исп.              16-29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16-29</t>
    </r>
  </si>
  <si>
    <r>
      <rPr>
        <u val="single"/>
        <sz val="10"/>
        <rFont val="Arial Cyr"/>
        <family val="0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***     40-60</t>
    </r>
  </si>
  <si>
    <t xml:space="preserve">        20-33</t>
  </si>
  <si>
    <t xml:space="preserve">***     50-75</t>
  </si>
  <si>
    <t xml:space="preserve">Класс   В</t>
  </si>
  <si>
    <r>
      <rPr>
        <u val="single"/>
        <sz val="10"/>
        <rFont val="Arial Cyr"/>
        <family val="0"/>
        <charset val="204"/>
      </rPr>
      <t xml:space="preserve">0,25 МПА</t>
    </r>
    <r>
      <rPr>
        <sz val="10"/>
        <rFont val="Arial Cyr"/>
        <family val="2"/>
        <charset val="204"/>
      </rPr>
      <t xml:space="preserve">             75-87</t>
    </r>
  </si>
  <si>
    <t xml:space="preserve">***   38-56</t>
  </si>
  <si>
    <t xml:space="preserve">троп. исп.           20-31</t>
  </si>
  <si>
    <t xml:space="preserve"> 125-136</t>
  </si>
  <si>
    <t xml:space="preserve">                         50-62</t>
  </si>
  <si>
    <t xml:space="preserve">150-161</t>
  </si>
  <si>
    <t xml:space="preserve">    50-73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10-22</t>
    </r>
  </si>
  <si>
    <r>
      <rPr>
        <b val="true"/>
        <sz val="10"/>
        <rFont val="Arial Cyr"/>
        <family val="2"/>
        <charset val="204"/>
      </rPr>
      <t xml:space="preserve">  ***</t>
    </r>
    <r>
      <rPr>
        <sz val="10"/>
        <rFont val="Arial Cyr"/>
        <family val="2"/>
        <charset val="204"/>
      </rPr>
      <t xml:space="preserve"> 100-128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9-21</t>
    </r>
  </si>
  <si>
    <t xml:space="preserve">12-23</t>
  </si>
  <si>
    <t xml:space="preserve">сев.исп.          50-73</t>
  </si>
  <si>
    <t xml:space="preserve">10-22</t>
  </si>
  <si>
    <t xml:space="preserve">троп.исп.        16-29</t>
  </si>
  <si>
    <t xml:space="preserve">Класс  ВГ 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8-29</t>
    </r>
  </si>
  <si>
    <t xml:space="preserve">    20-31</t>
  </si>
  <si>
    <t xml:space="preserve">31.5-43; 32-43</t>
  </si>
  <si>
    <t xml:space="preserve">32-45</t>
  </si>
  <si>
    <t xml:space="preserve">38-51</t>
  </si>
  <si>
    <t xml:space="preserve">40-53</t>
  </si>
  <si>
    <t xml:space="preserve">50-64 ТЭ</t>
  </si>
  <si>
    <t xml:space="preserve">75-89</t>
  </si>
  <si>
    <t xml:space="preserve">сев.исп.             32-43</t>
  </si>
  <si>
    <t xml:space="preserve">       12-23</t>
  </si>
  <si>
    <t xml:space="preserve">160-182</t>
  </si>
  <si>
    <r>
      <rPr>
        <u val="single"/>
        <sz val="10"/>
        <rFont val="Arial Cyr"/>
        <family val="2"/>
        <charset val="204"/>
      </rPr>
      <t xml:space="preserve">1,0 МПА  </t>
    </r>
    <r>
      <rPr>
        <sz val="10"/>
        <rFont val="Arial Cyr"/>
        <family val="2"/>
        <charset val="204"/>
      </rPr>
      <t xml:space="preserve">           10-22</t>
    </r>
  </si>
  <si>
    <t xml:space="preserve">троп.исп.               25-36</t>
  </si>
  <si>
    <t xml:space="preserve">                            32-43</t>
  </si>
  <si>
    <t xml:space="preserve">16-28</t>
  </si>
  <si>
    <t xml:space="preserve">31.5-47;   32-47</t>
  </si>
  <si>
    <t xml:space="preserve">сев.исп.                20-31</t>
  </si>
  <si>
    <t xml:space="preserve">сев. исп.              9-21</t>
  </si>
  <si>
    <t xml:space="preserve">                            25-36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44-75</t>
    </r>
  </si>
  <si>
    <t xml:space="preserve">                         10-22</t>
  </si>
  <si>
    <t xml:space="preserve">50-69</t>
  </si>
  <si>
    <t xml:space="preserve">                         12-23</t>
  </si>
  <si>
    <t xml:space="preserve">63-85</t>
  </si>
  <si>
    <t xml:space="preserve">сев.исп.             16-28</t>
  </si>
  <si>
    <t xml:space="preserve">                                                                                     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 9-21</t>
    </r>
  </si>
  <si>
    <t xml:space="preserve">   10-22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10-22</t>
    </r>
  </si>
  <si>
    <t xml:space="preserve">троп. исп.           20-33</t>
  </si>
  <si>
    <t xml:space="preserve">                        12-23</t>
  </si>
  <si>
    <t xml:space="preserve">31.5-47;  32-47</t>
  </si>
  <si>
    <t xml:space="preserve">***   25-38</t>
  </si>
  <si>
    <t xml:space="preserve"> </t>
  </si>
  <si>
    <t xml:space="preserve">Класс  Г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6-27</t>
    </r>
  </si>
  <si>
    <t xml:space="preserve">        20-31</t>
  </si>
  <si>
    <t xml:space="preserve">75-100</t>
  </si>
  <si>
    <t xml:space="preserve">сев.исп.                12-2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158-182</t>
    </r>
  </si>
  <si>
    <t xml:space="preserve">          16-27</t>
  </si>
  <si>
    <t xml:space="preserve">троп.исп.              10-22     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200-228</t>
    </r>
  </si>
  <si>
    <t xml:space="preserve">сев.исп.             16-27</t>
  </si>
  <si>
    <t xml:space="preserve">Класс  П</t>
  </si>
  <si>
    <t xml:space="preserve">Рукава резиновые напорные с тканевым </t>
  </si>
  <si>
    <t xml:space="preserve"> 20-31</t>
  </si>
  <si>
    <t xml:space="preserve">каркасом для транспортирования </t>
  </si>
  <si>
    <t xml:space="preserve">           12-23</t>
  </si>
  <si>
    <t xml:space="preserve">жидкостей и газов ТУ 2553-189-05788889-2004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9-21</t>
    </r>
  </si>
  <si>
    <t xml:space="preserve">ТУ распространяются на ассортимент рукавов,</t>
  </si>
  <si>
    <t xml:space="preserve">        10-22</t>
  </si>
  <si>
    <t xml:space="preserve">размеры которых не вошли  в ГОСТ 18698-79.</t>
  </si>
  <si>
    <t xml:space="preserve">Технические параметры полностью  </t>
  </si>
  <si>
    <t xml:space="preserve">соответствуют п. 2  ГОСТа 18698-79</t>
  </si>
  <si>
    <t xml:space="preserve">31.5-43;  32-43</t>
  </si>
  <si>
    <t xml:space="preserve">Класс Б</t>
  </si>
  <si>
    <t xml:space="preserve">0,63 МПА          14-25</t>
  </si>
  <si>
    <t xml:space="preserve">    54-65</t>
  </si>
  <si>
    <t xml:space="preserve">*** 25-42</t>
  </si>
  <si>
    <t xml:space="preserve">60-72</t>
  </si>
  <si>
    <t xml:space="preserve">31.5-47; 32-47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50 у-62</t>
    </r>
  </si>
  <si>
    <t xml:space="preserve">90-103</t>
  </si>
  <si>
    <r>
      <rPr>
        <b val="true"/>
        <sz val="10"/>
        <rFont val="Arial Cyr"/>
        <family val="2"/>
        <charset val="204"/>
      </rPr>
      <t xml:space="preserve">              ***</t>
    </r>
    <r>
      <rPr>
        <sz val="10"/>
        <rFont val="Arial Cyr"/>
        <family val="2"/>
        <charset val="204"/>
      </rPr>
      <t xml:space="preserve">  60-72</t>
    </r>
  </si>
  <si>
    <t xml:space="preserve">158-182</t>
  </si>
  <si>
    <t xml:space="preserve">сев.исп.         158-182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9,5-21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50-75</t>
    </r>
  </si>
  <si>
    <t xml:space="preserve">14-25</t>
  </si>
  <si>
    <t xml:space="preserve">60-76</t>
  </si>
  <si>
    <t xml:space="preserve">сев.исп.             10-22</t>
  </si>
  <si>
    <t xml:space="preserve">сев.исп.               16-27</t>
  </si>
  <si>
    <t xml:space="preserve">троп. исп.           18-29</t>
  </si>
  <si>
    <t xml:space="preserve">100-120</t>
  </si>
  <si>
    <t xml:space="preserve">125-147</t>
  </si>
  <si>
    <t xml:space="preserve">142-160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2-23</t>
    </r>
  </si>
  <si>
    <t xml:space="preserve">150-170</t>
  </si>
  <si>
    <t xml:space="preserve">            16-27</t>
  </si>
  <si>
    <t xml:space="preserve">сев. исп.           9,5-21</t>
  </si>
  <si>
    <t xml:space="preserve">           14-25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25-36</t>
    </r>
  </si>
  <si>
    <t xml:space="preserve">60-80</t>
  </si>
  <si>
    <t xml:space="preserve">троп.исп.            10-22</t>
  </si>
  <si>
    <t xml:space="preserve">90-106</t>
  </si>
  <si>
    <t xml:space="preserve">100-121</t>
  </si>
  <si>
    <t xml:space="preserve">150-179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  75-100</t>
    </r>
  </si>
  <si>
    <t xml:space="preserve">200-228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50-170</t>
    </r>
  </si>
  <si>
    <t xml:space="preserve">сев.исп.           90-106</t>
  </si>
  <si>
    <t xml:space="preserve">         100-121</t>
  </si>
  <si>
    <r>
      <rPr>
        <u val="single"/>
        <sz val="10"/>
        <rFont val="Arial Cyr"/>
        <family val="2"/>
        <charset val="204"/>
      </rPr>
      <t xml:space="preserve">2,0МПа </t>
    </r>
    <r>
      <rPr>
        <sz val="10"/>
        <rFont val="Arial Cyr"/>
        <family val="2"/>
        <charset val="204"/>
      </rPr>
      <t xml:space="preserve">32-51 с 6-ю тк.прок.         </t>
    </r>
  </si>
  <si>
    <t xml:space="preserve">троп.исп.            12-23</t>
  </si>
  <si>
    <r>
      <rPr>
        <u val="single"/>
        <sz val="10"/>
        <rFont val="Arial Cyr"/>
        <family val="2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    20-33</t>
    </r>
  </si>
  <si>
    <r>
      <rPr>
        <u val="single"/>
        <sz val="10"/>
        <rFont val="Arial Cyr"/>
        <family val="2"/>
        <charset val="204"/>
      </rPr>
      <t xml:space="preserve">1,25 МПА   </t>
    </r>
    <r>
      <rPr>
        <sz val="10"/>
        <rFont val="Arial Cyr"/>
        <family val="2"/>
        <charset val="204"/>
      </rPr>
      <t xml:space="preserve"> ***   10-22</t>
    </r>
  </si>
  <si>
    <t xml:space="preserve">          32-50</t>
  </si>
  <si>
    <r>
      <rPr>
        <u val="single"/>
        <sz val="10"/>
        <rFont val="Arial Cyr"/>
        <family val="2"/>
        <charset val="204"/>
      </rPr>
      <t xml:space="preserve">2.5 МПА   </t>
    </r>
    <r>
      <rPr>
        <sz val="10"/>
        <rFont val="Arial Cyr"/>
        <family val="2"/>
        <charset val="204"/>
      </rPr>
      <t xml:space="preserve">   ***   16-34</t>
    </r>
  </si>
  <si>
    <t xml:space="preserve">38-56</t>
  </si>
  <si>
    <t xml:space="preserve">      ***   20-38</t>
  </si>
  <si>
    <t xml:space="preserve">Класс В</t>
  </si>
  <si>
    <t xml:space="preserve">      ***   25-48</t>
  </si>
  <si>
    <r>
      <rPr>
        <u val="single"/>
        <sz val="10"/>
        <rFont val="Arial Cyr"/>
        <family val="2"/>
        <charset val="204"/>
      </rPr>
      <t xml:space="preserve">0,63МПА</t>
    </r>
    <r>
      <rPr>
        <sz val="10"/>
        <rFont val="Arial Cyr"/>
        <family val="2"/>
        <charset val="204"/>
      </rPr>
      <t xml:space="preserve">         54-65</t>
    </r>
  </si>
  <si>
    <t xml:space="preserve">      ***   32-60</t>
  </si>
  <si>
    <t xml:space="preserve">      ***   50-86</t>
  </si>
  <si>
    <t xml:space="preserve">Класс  Ш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4-25</t>
    </r>
  </si>
  <si>
    <r>
      <rPr>
        <u val="single"/>
        <sz val="10"/>
        <rFont val="Arial Cyr"/>
        <family val="2"/>
        <charset val="204"/>
      </rPr>
      <t xml:space="preserve">0,25 МПА </t>
    </r>
    <r>
      <rPr>
        <sz val="10"/>
        <rFont val="Arial Cyr"/>
        <family val="2"/>
        <charset val="204"/>
      </rPr>
      <t xml:space="preserve">          63-78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38-55</t>
    </r>
  </si>
  <si>
    <t xml:space="preserve">         32-43</t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40-54</t>
    </r>
  </si>
  <si>
    <t xml:space="preserve"> 50-7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42-56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65-102 ув.рез.сл.</t>
    </r>
  </si>
  <si>
    <t xml:space="preserve">Класс  П        цветные</t>
  </si>
  <si>
    <t xml:space="preserve">54-67</t>
  </si>
  <si>
    <t xml:space="preserve">75-92</t>
  </si>
  <si>
    <r>
      <rPr>
        <u val="single"/>
        <sz val="10"/>
        <color rgb="FF000000"/>
        <rFont val="Arial Cyr"/>
        <family val="2"/>
        <charset val="204"/>
      </rPr>
      <t xml:space="preserve">1,0 МПА</t>
    </r>
    <r>
      <rPr>
        <b val="true"/>
        <u val="single"/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              </t>
    </r>
    <r>
      <rPr>
        <sz val="10"/>
        <color rgb="FF000000"/>
        <rFont val="Arial Cyr"/>
        <family val="2"/>
        <charset val="204"/>
      </rPr>
      <t xml:space="preserve">12-23</t>
    </r>
  </si>
  <si>
    <t xml:space="preserve">сев.исп.         100-115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85-99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6-29</t>
    </r>
  </si>
  <si>
    <t xml:space="preserve">сев.исп.               50-64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Пар - 1</t>
    </r>
    <r>
      <rPr>
        <i val="true"/>
        <u val="single"/>
        <sz val="10"/>
        <rFont val="Arial Cyr"/>
        <family val="2"/>
        <charset val="204"/>
      </rPr>
      <t xml:space="preserve">  </t>
    </r>
  </si>
  <si>
    <r>
      <rPr>
        <u val="single"/>
        <sz val="10"/>
        <rFont val="Arial Cyr"/>
        <family val="2"/>
        <charset val="204"/>
      </rPr>
      <t xml:space="preserve"> 0,3 МПА </t>
    </r>
    <r>
      <rPr>
        <sz val="10"/>
        <rFont val="Arial Cyr"/>
        <family val="2"/>
        <charset val="204"/>
      </rPr>
      <t xml:space="preserve">            12-24</t>
    </r>
  </si>
  <si>
    <t xml:space="preserve">сев.исп.          75-89</t>
  </si>
  <si>
    <t xml:space="preserve">18-30</t>
  </si>
  <si>
    <t xml:space="preserve">       50-67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25-36</t>
    </r>
  </si>
  <si>
    <t xml:space="preserve">63-82</t>
  </si>
  <si>
    <t xml:space="preserve">100-150 ув.рез.сл.</t>
  </si>
  <si>
    <t xml:space="preserve">50-70</t>
  </si>
  <si>
    <t xml:space="preserve">сев.исп.             25-38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100-120</t>
    </r>
  </si>
  <si>
    <t xml:space="preserve">сев.исп.               25-40</t>
  </si>
  <si>
    <t xml:space="preserve">       150-180</t>
  </si>
  <si>
    <t xml:space="preserve">50-67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75-103 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16-29</t>
    </r>
  </si>
  <si>
    <r>
      <rPr>
        <u val="single"/>
        <sz val="10"/>
        <rFont val="Arial Cyr"/>
        <family val="2"/>
        <charset val="204"/>
      </rPr>
      <t xml:space="preserve">2,5 МПА</t>
    </r>
    <r>
      <rPr>
        <sz val="10"/>
        <rFont val="Arial Cyr"/>
        <family val="2"/>
        <charset val="204"/>
      </rPr>
      <t xml:space="preserve">             20-33</t>
    </r>
  </si>
  <si>
    <t xml:space="preserve">18-32</t>
  </si>
  <si>
    <t xml:space="preserve">троп.исп.              18-30</t>
  </si>
  <si>
    <t xml:space="preserve">20-36</t>
  </si>
  <si>
    <r>
      <rPr>
        <u val="singl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         38-56</t>
    </r>
  </si>
  <si>
    <t xml:space="preserve">25-41</t>
  </si>
  <si>
    <t xml:space="preserve">Класс   Пар - 2</t>
  </si>
  <si>
    <t xml:space="preserve">Класс ВГ</t>
  </si>
  <si>
    <r>
      <rPr>
        <u val="single"/>
        <sz val="10"/>
        <rFont val="Arial Cyr"/>
        <family val="2"/>
        <charset val="204"/>
      </rPr>
      <t xml:space="preserve">0,8 МПА </t>
    </r>
    <r>
      <rPr>
        <sz val="10"/>
        <rFont val="Arial Cyr"/>
        <family val="2"/>
        <charset val="204"/>
      </rPr>
      <t xml:space="preserve">        12-30</t>
    </r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75-95</t>
    </r>
  </si>
  <si>
    <t xml:space="preserve">38-57</t>
  </si>
  <si>
    <t xml:space="preserve">16-36</t>
  </si>
  <si>
    <t xml:space="preserve">     100-120</t>
  </si>
  <si>
    <t xml:space="preserve">40-59</t>
  </si>
  <si>
    <t xml:space="preserve">18-38</t>
  </si>
  <si>
    <t xml:space="preserve">150-174</t>
  </si>
  <si>
    <t xml:space="preserve">50-71</t>
  </si>
  <si>
    <t xml:space="preserve">25-46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14-25</t>
    </r>
  </si>
  <si>
    <t xml:space="preserve">31.5-56;   32-56</t>
  </si>
  <si>
    <t xml:space="preserve">сев.исп.             25-41</t>
  </si>
  <si>
    <t xml:space="preserve">38-64</t>
  </si>
  <si>
    <t xml:space="preserve">50-80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16-32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   65-91</t>
    </r>
  </si>
  <si>
    <t xml:space="preserve">18-34</t>
  </si>
  <si>
    <t xml:space="preserve">сев.исп.             12-30</t>
  </si>
  <si>
    <t xml:space="preserve">75-95</t>
  </si>
  <si>
    <t xml:space="preserve">25-43</t>
  </si>
  <si>
    <t xml:space="preserve">           16-36</t>
  </si>
  <si>
    <t xml:space="preserve">32-52</t>
  </si>
  <si>
    <t xml:space="preserve">125-150</t>
  </si>
  <si>
    <t xml:space="preserve">38-61</t>
  </si>
  <si>
    <t xml:space="preserve">сев.исп.           14-25</t>
  </si>
  <si>
    <t xml:space="preserve">                        38-70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  16-29</t>
    </r>
  </si>
  <si>
    <t xml:space="preserve">50-76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50-88</t>
    </r>
  </si>
  <si>
    <t xml:space="preserve">*** с ув.тк.пр.  50-88</t>
  </si>
  <si>
    <t xml:space="preserve">63-91</t>
  </si>
  <si>
    <t xml:space="preserve">троп.исп.             12-30</t>
  </si>
  <si>
    <t xml:space="preserve">32-50</t>
  </si>
  <si>
    <t xml:space="preserve">сев.исп.             16-32</t>
  </si>
  <si>
    <t xml:space="preserve">100-128</t>
  </si>
  <si>
    <t xml:space="preserve">125-152</t>
  </si>
  <si>
    <t xml:space="preserve">*** Примечание Рукава изготавливаются </t>
  </si>
  <si>
    <t xml:space="preserve">150-180</t>
  </si>
  <si>
    <t xml:space="preserve">по техтребованиям ГОСТа 18698-79</t>
  </si>
  <si>
    <t xml:space="preserve">сев.исп.           20-33</t>
  </si>
  <si>
    <r>
      <rPr>
        <b val="true"/>
        <sz val="10"/>
        <rFont val="Arial Cyr"/>
        <family val="2"/>
        <charset val="204"/>
      </rPr>
      <t xml:space="preserve">*** </t>
    </r>
    <r>
      <rPr>
        <sz val="10"/>
        <rFont val="Arial Cyr"/>
        <family val="2"/>
        <charset val="204"/>
      </rPr>
      <t xml:space="preserve"> 40-56</t>
    </r>
  </si>
  <si>
    <t xml:space="preserve">          50-76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18-33</t>
    </r>
  </si>
  <si>
    <t xml:space="preserve">Рукава резиновые напорные с нитяным </t>
  </si>
  <si>
    <t xml:space="preserve">Рукава резиновые для газовой сварки</t>
  </si>
  <si>
    <t xml:space="preserve">20-34</t>
  </si>
  <si>
    <t xml:space="preserve">каркасом длинномерные облегченные</t>
  </si>
  <si>
    <t xml:space="preserve">и резки металла ГОСТ   9356  -  75</t>
  </si>
  <si>
    <t xml:space="preserve">        25-42</t>
  </si>
  <si>
    <t xml:space="preserve">ТУ 22.19.30.131 - 108 - 05800952 - 2020</t>
  </si>
  <si>
    <t xml:space="preserve">Черные</t>
  </si>
  <si>
    <t xml:space="preserve">40-60</t>
  </si>
  <si>
    <t xml:space="preserve">Класс  Г               </t>
  </si>
  <si>
    <t xml:space="preserve">Класс  1     </t>
  </si>
  <si>
    <t xml:space="preserve">50-72</t>
  </si>
  <si>
    <r>
      <rPr>
        <u val="single"/>
        <sz val="10"/>
        <rFont val="Arial Cyr"/>
        <family val="2"/>
        <charset val="204"/>
      </rPr>
      <t xml:space="preserve"> 1,0  МПА</t>
    </r>
    <r>
      <rPr>
        <sz val="10"/>
        <rFont val="Arial Cyr"/>
        <family val="2"/>
        <charset val="204"/>
      </rPr>
      <t xml:space="preserve">                4***</t>
    </r>
  </si>
  <si>
    <r>
      <rPr>
        <u val="single"/>
        <sz val="10"/>
        <rFont val="Arial Cyr"/>
        <family val="2"/>
        <charset val="204"/>
      </rPr>
      <t xml:space="preserve"> 0,63  МПА</t>
    </r>
    <r>
      <rPr>
        <sz val="10"/>
        <rFont val="Arial Cyr"/>
        <family val="2"/>
        <charset val="204"/>
      </rPr>
      <t xml:space="preserve">          6,3</t>
    </r>
  </si>
  <si>
    <t xml:space="preserve">Класс Г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75-95</t>
    </r>
  </si>
  <si>
    <t xml:space="preserve">90-108</t>
  </si>
  <si>
    <t xml:space="preserve">троп.исп.        150-174</t>
  </si>
  <si>
    <t xml:space="preserve">сев.исп.              6,3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9.5-21</t>
    </r>
  </si>
  <si>
    <t xml:space="preserve">Класс  В             </t>
  </si>
  <si>
    <t xml:space="preserve">           18-29</t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       12</t>
    </r>
  </si>
  <si>
    <t xml:space="preserve">Класс 2    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0,63  МПА</t>
    </r>
    <r>
      <rPr>
        <sz val="10"/>
        <rFont val="Arial Cyr"/>
        <family val="2"/>
        <charset val="204"/>
      </rPr>
      <t xml:space="preserve">          6,3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  9</t>
    </r>
  </si>
  <si>
    <t xml:space="preserve">сев. исп.      200-228</t>
  </si>
  <si>
    <t xml:space="preserve">16-29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    9</t>
    </r>
  </si>
  <si>
    <t xml:space="preserve">троп.исп.                9</t>
  </si>
  <si>
    <t xml:space="preserve">Класс  3      </t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6,3</t>
    </r>
  </si>
  <si>
    <r>
      <rPr>
        <u val="single"/>
        <sz val="10"/>
        <rFont val="Arial Cyr"/>
        <family val="2"/>
        <charset val="204"/>
      </rPr>
      <t xml:space="preserve">4,0  МПА</t>
    </r>
    <r>
      <rPr>
        <sz val="10"/>
        <rFont val="Arial Cyr"/>
        <family val="2"/>
        <charset val="204"/>
      </rPr>
      <t xml:space="preserve">                    9</t>
    </r>
  </si>
  <si>
    <t xml:space="preserve">9А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Б          </t>
    </r>
    <r>
      <rPr>
        <b val="true"/>
        <i val="true"/>
        <sz val="10"/>
        <rFont val="Arial Cyr"/>
        <family val="2"/>
        <charset val="204"/>
      </rPr>
      <t xml:space="preserve">    </t>
    </r>
  </si>
  <si>
    <r>
      <rPr>
        <u val="single"/>
        <sz val="10"/>
        <rFont val="Arial Cyr"/>
        <family val="2"/>
        <charset val="204"/>
      </rPr>
      <t xml:space="preserve">1,0  МПА  </t>
    </r>
    <r>
      <rPr>
        <sz val="10"/>
        <rFont val="Arial Cyr"/>
        <family val="2"/>
        <charset val="204"/>
      </rPr>
      <t xml:space="preserve">                16</t>
    </r>
  </si>
  <si>
    <t xml:space="preserve">65-88</t>
  </si>
  <si>
    <r>
      <rPr>
        <b val="true"/>
        <i val="true"/>
        <u val="single"/>
        <sz val="10"/>
        <rFont val="Arial Cyr"/>
        <family val="2"/>
        <charset val="204"/>
      </rPr>
      <t xml:space="preserve">Класс  ВГ          </t>
    </r>
    <r>
      <rPr>
        <b val="true"/>
        <i val="true"/>
        <sz val="10"/>
        <rFont val="Arial Cyr"/>
        <family val="2"/>
        <charset val="204"/>
      </rPr>
      <t xml:space="preserve">    </t>
    </r>
  </si>
  <si>
    <r>
      <rPr>
        <u val="single"/>
        <sz val="10"/>
        <rFont val="Arial Cyr"/>
        <family val="2"/>
        <charset val="204"/>
      </rPr>
      <t xml:space="preserve">1,0  МПА  </t>
    </r>
    <r>
      <rPr>
        <sz val="10"/>
        <rFont val="Arial Cyr"/>
        <family val="2"/>
        <charset val="204"/>
      </rPr>
      <t xml:space="preserve">                  9</t>
    </r>
  </si>
  <si>
    <t xml:space="preserve">сев.исп.            20-33</t>
  </si>
  <si>
    <r>
      <rPr>
        <u val="single"/>
        <sz val="10"/>
        <rFont val="Arial Cyr"/>
        <family val="2"/>
        <charset val="204"/>
      </rPr>
      <t xml:space="preserve">4,0  МПА</t>
    </r>
    <r>
      <rPr>
        <sz val="10"/>
        <rFont val="Arial Cyr"/>
        <family val="2"/>
        <charset val="204"/>
      </rPr>
      <t xml:space="preserve">         </t>
    </r>
  </si>
  <si>
    <t xml:space="preserve">           38-55</t>
  </si>
  <si>
    <r>
      <rPr>
        <sz val="10"/>
        <rFont val="Arial Cyr"/>
        <family val="2"/>
        <charset val="204"/>
      </rPr>
      <t xml:space="preserve">6,3; 9 </t>
    </r>
    <r>
      <rPr>
        <sz val="8"/>
        <rFont val="Arial Cyr"/>
        <family val="2"/>
        <charset val="204"/>
      </rPr>
      <t xml:space="preserve">(I,II,III кл.) обрезки (дл 0,5-5м)</t>
    </r>
  </si>
  <si>
    <r>
      <rPr>
        <u val="single"/>
        <sz val="10"/>
        <rFont val="Arial Cyr"/>
        <family val="2"/>
        <charset val="204"/>
      </rPr>
      <t xml:space="preserve">1,6 МПА  </t>
    </r>
    <r>
      <rPr>
        <sz val="10"/>
        <rFont val="Arial Cyr"/>
        <family val="2"/>
        <charset val="204"/>
      </rPr>
      <t xml:space="preserve">                  20</t>
    </r>
  </si>
  <si>
    <r>
      <rPr>
        <b val="true"/>
        <i val="true"/>
        <u val="single"/>
        <sz val="10"/>
        <rFont val="Arial Cyr"/>
        <family val="2"/>
        <charset val="204"/>
      </rPr>
      <t xml:space="preserve">Белые (</t>
    </r>
    <r>
      <rPr>
        <i val="true"/>
        <u val="single"/>
        <sz val="10"/>
        <rFont val="Arial Cyr"/>
        <family val="0"/>
        <charset val="204"/>
      </rPr>
      <t xml:space="preserve">цветные с белым наружным слоем</t>
    </r>
    <r>
      <rPr>
        <b val="true"/>
        <i val="true"/>
        <u val="single"/>
        <sz val="10"/>
        <rFont val="Arial Cyr"/>
        <family val="2"/>
        <charset val="204"/>
      </rPr>
      <t xml:space="preserve">)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16-29</t>
    </r>
  </si>
  <si>
    <t xml:space="preserve">Класс  1    </t>
  </si>
  <si>
    <t xml:space="preserve">18-33</t>
  </si>
  <si>
    <r>
      <rPr>
        <u val="single"/>
        <sz val="10"/>
        <rFont val="Arial Cyr"/>
        <family val="2"/>
        <charset val="204"/>
      </rPr>
      <t xml:space="preserve">2,0  МПА </t>
    </r>
    <r>
      <rPr>
        <sz val="10"/>
        <rFont val="Arial Cyr"/>
        <family val="2"/>
        <charset val="204"/>
      </rPr>
      <t xml:space="preserve">                   9</t>
    </r>
  </si>
  <si>
    <r>
      <rPr>
        <u val="single"/>
        <sz val="10"/>
        <rFont val="Arial Cyr"/>
        <family val="2"/>
        <charset val="204"/>
      </rPr>
      <t xml:space="preserve">  0,63  МПА</t>
    </r>
    <r>
      <rPr>
        <sz val="10"/>
        <rFont val="Arial Cyr"/>
        <family val="2"/>
        <charset val="204"/>
      </rPr>
      <t xml:space="preserve">              9</t>
    </r>
  </si>
  <si>
    <t xml:space="preserve">25-42</t>
  </si>
  <si>
    <t xml:space="preserve">32-51</t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6,3</t>
    </r>
  </si>
  <si>
    <t xml:space="preserve">Рукава резиновые напорные с нитяным</t>
  </si>
  <si>
    <t xml:space="preserve">троп.испол.     38-57</t>
  </si>
  <si>
    <t xml:space="preserve">каркасом  длинномерные</t>
  </si>
  <si>
    <r>
      <rPr>
        <sz val="10"/>
        <rFont val="Arial Cyr"/>
        <family val="2"/>
        <charset val="204"/>
      </rPr>
      <t xml:space="preserve">            </t>
    </r>
    <r>
      <rPr>
        <b val="true"/>
        <sz val="10"/>
        <rFont val="Arial Cyr"/>
        <family val="2"/>
        <charset val="204"/>
      </rPr>
      <t xml:space="preserve">      ТУ 38 105998   -  91</t>
    </r>
  </si>
  <si>
    <t xml:space="preserve">Цветные</t>
  </si>
  <si>
    <t xml:space="preserve">Класс Ш   </t>
  </si>
  <si>
    <t xml:space="preserve">Класс  Г              </t>
  </si>
  <si>
    <r>
      <rPr>
        <u val="single"/>
        <sz val="10"/>
        <rFont val="Arial Cyr"/>
        <family val="2"/>
        <charset val="204"/>
      </rPr>
      <t xml:space="preserve"> 0,63 МПА</t>
    </r>
    <r>
      <rPr>
        <sz val="10"/>
        <rFont val="Arial Cyr"/>
        <family val="2"/>
        <charset val="204"/>
      </rPr>
      <t xml:space="preserve">       142-162</t>
    </r>
  </si>
  <si>
    <r>
      <rPr>
        <sz val="10"/>
        <rFont val="Arial Cyr"/>
        <family val="2"/>
        <charset val="204"/>
      </rPr>
      <t xml:space="preserve">  </t>
    </r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9</t>
    </r>
  </si>
  <si>
    <r>
      <rPr>
        <u val="single"/>
        <sz val="10"/>
        <rFont val="Arial Cyr"/>
        <family val="2"/>
        <charset val="204"/>
      </rPr>
      <t xml:space="preserve">  0,63  МПА</t>
    </r>
    <r>
      <rPr>
        <sz val="10"/>
        <rFont val="Arial Cyr"/>
        <family val="2"/>
        <charset val="204"/>
      </rPr>
      <t xml:space="preserve">         6,3</t>
    </r>
  </si>
  <si>
    <t xml:space="preserve">142-170</t>
  </si>
  <si>
    <t xml:space="preserve">    150-172</t>
  </si>
  <si>
    <t xml:space="preserve">200-222</t>
  </si>
  <si>
    <t xml:space="preserve">250-269</t>
  </si>
  <si>
    <t xml:space="preserve">рифленые         6.3</t>
  </si>
  <si>
    <t xml:space="preserve">сев.исп.          150-172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100-120</t>
    </r>
  </si>
  <si>
    <t xml:space="preserve">Класс  В                </t>
  </si>
  <si>
    <t xml:space="preserve">северн.исп.        6,3</t>
  </si>
  <si>
    <t xml:space="preserve">      125-143</t>
  </si>
  <si>
    <r>
      <rPr>
        <u val="single"/>
        <sz val="10"/>
        <rFont val="Arial Cyr"/>
        <family val="2"/>
        <charset val="204"/>
      </rPr>
      <t xml:space="preserve"> 1,0  МПА</t>
    </r>
    <r>
      <rPr>
        <sz val="10"/>
        <rFont val="Arial Cyr"/>
        <family val="2"/>
        <charset val="204"/>
      </rPr>
      <t xml:space="preserve">              7,5</t>
    </r>
  </si>
  <si>
    <t xml:space="preserve">150-173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65-89</t>
    </r>
  </si>
  <si>
    <t xml:space="preserve">Класс 2   </t>
  </si>
  <si>
    <t xml:space="preserve">      125-150</t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 0,63  МПА </t>
    </r>
    <r>
      <rPr>
        <sz val="10"/>
        <rFont val="Arial Cyr"/>
        <family val="2"/>
        <charset val="204"/>
      </rPr>
      <t xml:space="preserve">        6,3</t>
    </r>
  </si>
  <si>
    <t xml:space="preserve">150-178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125-151</t>
    </r>
  </si>
  <si>
    <t xml:space="preserve">рифленые           6.3</t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9,5-21</t>
    </r>
  </si>
  <si>
    <t xml:space="preserve">         20-32</t>
  </si>
  <si>
    <t xml:space="preserve">северн.исп.             9</t>
  </si>
  <si>
    <t xml:space="preserve">сев.исп.             20-32</t>
  </si>
  <si>
    <r>
      <rPr>
        <u val="single"/>
        <sz val="10"/>
        <rFont val="Arial Cyr"/>
        <family val="2"/>
        <charset val="204"/>
      </rPr>
      <t xml:space="preserve"> 1,6  МПА</t>
    </r>
    <r>
      <rPr>
        <sz val="10"/>
        <rFont val="Arial Cyr"/>
        <family val="2"/>
        <charset val="204"/>
      </rPr>
      <t xml:space="preserve">               12</t>
    </r>
  </si>
  <si>
    <t xml:space="preserve">троп. исп.              9</t>
  </si>
  <si>
    <t xml:space="preserve">          63-77</t>
  </si>
  <si>
    <r>
      <rPr>
        <u val="single"/>
        <sz val="10"/>
        <rFont val="Arial Cyr"/>
        <family val="2"/>
        <charset val="204"/>
      </rPr>
      <t xml:space="preserve">0,8 МПА</t>
    </r>
    <r>
      <rPr>
        <sz val="10"/>
        <rFont val="Arial Cyr"/>
        <family val="2"/>
        <charset val="204"/>
      </rPr>
      <t xml:space="preserve">            20-41</t>
    </r>
  </si>
  <si>
    <t xml:space="preserve">40-66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12</t>
    </r>
  </si>
  <si>
    <t xml:space="preserve">63-90</t>
  </si>
  <si>
    <t xml:space="preserve">75-97</t>
  </si>
  <si>
    <r>
      <rPr>
        <i val="true"/>
        <sz val="10"/>
        <rFont val="Arial Cyr"/>
        <family val="0"/>
        <charset val="204"/>
      </rPr>
      <t xml:space="preserve">Техтреб.</t>
    </r>
    <r>
      <rPr>
        <sz val="10"/>
        <rFont val="Arial Cyr"/>
        <family val="2"/>
        <charset val="204"/>
      </rPr>
      <t xml:space="preserve"> 100-122</t>
    </r>
  </si>
  <si>
    <t xml:space="preserve">Класс  ВГ                </t>
  </si>
  <si>
    <t xml:space="preserve">сев.исп.           20-41</t>
  </si>
  <si>
    <r>
      <rPr>
        <u val="single"/>
        <sz val="10"/>
        <rFont val="Arial Cyr"/>
        <family val="2"/>
        <charset val="204"/>
      </rPr>
      <t xml:space="preserve">0.63  МПА</t>
    </r>
    <r>
      <rPr>
        <sz val="10"/>
        <rFont val="Arial Cyr"/>
        <family val="2"/>
        <charset val="204"/>
      </rPr>
      <t xml:space="preserve">                 25</t>
    </r>
  </si>
  <si>
    <t xml:space="preserve">северн.исп.       6,3</t>
  </si>
  <si>
    <r>
      <rPr>
        <u val="single"/>
        <sz val="10"/>
        <rFont val="Arial Cyr"/>
        <family val="2"/>
        <charset val="204"/>
      </rPr>
      <t xml:space="preserve">1,0; 1,6 МПА</t>
    </r>
    <r>
      <rPr>
        <sz val="10"/>
        <rFont val="Arial Cyr"/>
        <family val="2"/>
        <charset val="204"/>
      </rPr>
      <t xml:space="preserve">            9</t>
    </r>
  </si>
  <si>
    <t xml:space="preserve">по техтребованиям ТУ 2553-189-05788889-2004</t>
  </si>
  <si>
    <t xml:space="preserve">Рукава резиновые для газовой сварки и </t>
  </si>
  <si>
    <t xml:space="preserve">резки металла</t>
  </si>
  <si>
    <t xml:space="preserve">опытная партия с наружным МБС слоем</t>
  </si>
  <si>
    <t xml:space="preserve">Требования по 'ГОСТ   9356  -  75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14</t>
    </r>
  </si>
  <si>
    <r>
      <rPr>
        <b val="true"/>
        <i val="true"/>
        <u val="single"/>
        <sz val="10"/>
        <rFont val="Arial Cyr"/>
        <family val="2"/>
        <charset val="204"/>
      </rPr>
      <t xml:space="preserve">Класс  Б </t>
    </r>
    <r>
      <rPr>
        <b val="true"/>
        <i val="true"/>
        <sz val="10"/>
        <rFont val="Arial Cyr"/>
        <family val="2"/>
        <charset val="204"/>
      </rPr>
      <t xml:space="preserve">                  </t>
    </r>
  </si>
  <si>
    <r>
      <rPr>
        <sz val="10"/>
        <rFont val="Arial Cyr"/>
        <family val="2"/>
        <charset val="204"/>
      </rPr>
      <t xml:space="preserve"> </t>
    </r>
    <r>
      <rPr>
        <u val="single"/>
        <sz val="10"/>
        <rFont val="Arial Cyr"/>
        <family val="2"/>
        <charset val="204"/>
      </rPr>
      <t xml:space="preserve">0,63  МПА</t>
    </r>
  </si>
  <si>
    <r>
      <rPr>
        <u val="single"/>
        <sz val="10"/>
        <rFont val="Arial Cyr"/>
        <family val="2"/>
        <charset val="204"/>
      </rPr>
      <t xml:space="preserve">1,0  МПА</t>
    </r>
    <r>
      <rPr>
        <sz val="10"/>
        <rFont val="Arial Cyr"/>
        <family val="2"/>
        <charset val="204"/>
      </rPr>
      <t xml:space="preserve">                 9</t>
    </r>
  </si>
  <si>
    <t xml:space="preserve">6,3 (Б)</t>
  </si>
  <si>
    <r>
      <rPr>
        <u val="single"/>
        <sz val="10"/>
        <rFont val="Arial Cyr"/>
        <family val="2"/>
        <charset val="204"/>
      </rPr>
      <t xml:space="preserve">1,6  МПА </t>
    </r>
    <r>
      <rPr>
        <sz val="10"/>
        <rFont val="Arial Cyr"/>
        <family val="2"/>
        <charset val="204"/>
      </rPr>
      <t xml:space="preserve">                9</t>
    </r>
  </si>
  <si>
    <t xml:space="preserve">ТУ 22.19.30-242-05788889-2019</t>
  </si>
  <si>
    <t xml:space="preserve">Цветные с белым наружным слоем</t>
  </si>
  <si>
    <r>
      <rPr>
        <u val="single"/>
        <sz val="10"/>
        <rFont val="Arial Cyr"/>
        <family val="2"/>
        <charset val="204"/>
      </rPr>
      <t xml:space="preserve"> 0,63  МПА</t>
    </r>
    <r>
      <rPr>
        <sz val="10"/>
        <rFont val="Arial Cyr"/>
        <family val="2"/>
        <charset val="204"/>
      </rPr>
      <t xml:space="preserve">            9</t>
    </r>
  </si>
  <si>
    <r>
      <rPr>
        <b val="true"/>
        <i val="true"/>
        <u val="single"/>
        <sz val="10"/>
        <rFont val="Arial Cyr"/>
        <family val="2"/>
        <charset val="204"/>
      </rPr>
      <t xml:space="preserve">Класс  Ш     </t>
    </r>
    <r>
      <rPr>
        <u val="single"/>
        <sz val="10"/>
        <rFont val="Arial Cyr"/>
        <family val="2"/>
        <charset val="204"/>
      </rPr>
      <t xml:space="preserve">        </t>
    </r>
  </si>
  <si>
    <r>
      <rPr>
        <u val="single"/>
        <sz val="10"/>
        <rFont val="Arial Cyr"/>
        <family val="2"/>
        <charset val="204"/>
      </rPr>
      <t xml:space="preserve">2,0  МПА</t>
    </r>
    <r>
      <rPr>
        <sz val="10"/>
        <rFont val="Arial Cyr"/>
        <family val="2"/>
        <charset val="204"/>
      </rPr>
      <t xml:space="preserve">                12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32</t>
    </r>
  </si>
  <si>
    <t xml:space="preserve">усилением для транспортирования </t>
  </si>
  <si>
    <t xml:space="preserve">Тип   Б</t>
  </si>
  <si>
    <t xml:space="preserve">абразивных материалов, жидкостей,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    25</t>
    </r>
  </si>
  <si>
    <t xml:space="preserve">пара и газа     ТУ 38 605212 - 95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38</t>
    </r>
  </si>
  <si>
    <t xml:space="preserve">Тип  А</t>
  </si>
  <si>
    <r>
      <rPr>
        <u val="single"/>
        <sz val="10"/>
        <rFont val="Arial Cyr"/>
        <family val="2"/>
        <charset val="204"/>
      </rPr>
      <t xml:space="preserve">0,63 МПА </t>
    </r>
    <r>
      <rPr>
        <sz val="10"/>
        <rFont val="Arial Cyr"/>
        <family val="2"/>
        <charset val="204"/>
      </rPr>
      <t xml:space="preserve">           25</t>
    </r>
  </si>
  <si>
    <t xml:space="preserve">Тип   П  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    76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18</t>
    </r>
  </si>
  <si>
    <t xml:space="preserve">сев.исп.               76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18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18</t>
    </r>
  </si>
  <si>
    <t xml:space="preserve">31,5 *50 У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76</t>
    </r>
  </si>
  <si>
    <t xml:space="preserve">Тип   Пар - 1</t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18</t>
    </r>
  </si>
  <si>
    <t xml:space="preserve">сев.исп.                 76</t>
  </si>
  <si>
    <t xml:space="preserve">31,5</t>
  </si>
  <si>
    <t xml:space="preserve">сев.исп.             38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  25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25</t>
    </r>
  </si>
  <si>
    <r>
      <rPr>
        <u val="single"/>
        <sz val="10"/>
        <rFont val="Arial Cyr"/>
        <family val="2"/>
        <charset val="204"/>
      </rPr>
      <t xml:space="preserve">1,6  МПА</t>
    </r>
    <r>
      <rPr>
        <sz val="10"/>
        <rFont val="Arial Cyr"/>
        <family val="2"/>
        <charset val="204"/>
      </rPr>
      <t xml:space="preserve">              100</t>
    </r>
  </si>
  <si>
    <t xml:space="preserve">Рукава  резиновые с нитяным каркасом для</t>
  </si>
  <si>
    <t xml:space="preserve">транспортирования жидкостей и газов  </t>
  </si>
  <si>
    <t xml:space="preserve">ТУ 2559-182-05788889-2004</t>
  </si>
  <si>
    <t xml:space="preserve">сев.исп.                  50</t>
  </si>
  <si>
    <t xml:space="preserve">(рукава облегченные с техническими требо-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   20</t>
    </r>
  </si>
  <si>
    <t xml:space="preserve">ваниями по   ТУ  38 605212 - 95 )</t>
  </si>
  <si>
    <t xml:space="preserve">Тип   В</t>
  </si>
  <si>
    <t xml:space="preserve">сев.исп.               38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18х29</t>
    </r>
  </si>
  <si>
    <t xml:space="preserve">п.м</t>
  </si>
  <si>
    <t xml:space="preserve">      25 х 36</t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25</t>
    </r>
  </si>
  <si>
    <t xml:space="preserve">31,5 х 45</t>
  </si>
  <si>
    <t xml:space="preserve">31,5;   32</t>
  </si>
  <si>
    <t xml:space="preserve">32 х 45</t>
  </si>
  <si>
    <r>
      <rPr>
        <u val="single"/>
        <sz val="10"/>
        <rFont val="Arial Cyr"/>
        <family val="2"/>
        <charset val="204"/>
      </rPr>
      <t xml:space="preserve">4,0 МПА</t>
    </r>
    <r>
      <rPr>
        <sz val="10"/>
        <rFont val="Arial Cyr"/>
        <family val="2"/>
        <charset val="204"/>
      </rPr>
      <t xml:space="preserve">                   38</t>
    </r>
  </si>
  <si>
    <t xml:space="preserve">38 х 51</t>
  </si>
  <si>
    <t xml:space="preserve">50 х 63</t>
  </si>
  <si>
    <t xml:space="preserve">сев.исп.                   32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18х29</t>
    </r>
  </si>
  <si>
    <t xml:space="preserve">20х31</t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    18</t>
    </r>
  </si>
  <si>
    <t xml:space="preserve">Тип Б(Т) 1,0 Мпа</t>
  </si>
  <si>
    <t xml:space="preserve">Тип   ВГ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38 х 51</t>
    </r>
  </si>
  <si>
    <r>
      <rPr>
        <u val="single"/>
        <sz val="10"/>
        <rFont val="Arial Cyr"/>
        <family val="2"/>
        <charset val="204"/>
      </rPr>
      <t xml:space="preserve">0,63 МПА  </t>
    </r>
    <r>
      <rPr>
        <sz val="10"/>
        <rFont val="Arial Cyr"/>
        <family val="2"/>
        <charset val="204"/>
      </rPr>
      <t xml:space="preserve">               25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18</t>
    </r>
  </si>
  <si>
    <r>
      <rPr>
        <u val="single"/>
        <sz val="10"/>
        <rFont val="Arial Cyr"/>
        <family val="2"/>
        <charset val="204"/>
      </rPr>
      <t xml:space="preserve">0.63 МПА</t>
    </r>
    <r>
      <rPr>
        <sz val="10"/>
        <rFont val="Arial Cyr"/>
        <family val="2"/>
        <charset val="204"/>
      </rPr>
      <t xml:space="preserve">       25 х 36</t>
    </r>
  </si>
  <si>
    <t xml:space="preserve">32х 45</t>
  </si>
  <si>
    <t xml:space="preserve">сев.исп.                   65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   18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18х29</t>
    </r>
  </si>
  <si>
    <t xml:space="preserve">38 * 68 " M "</t>
  </si>
  <si>
    <t xml:space="preserve">100*120</t>
  </si>
  <si>
    <t xml:space="preserve">сев.испол.        31,5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31.5*45</t>
    </r>
  </si>
  <si>
    <t xml:space="preserve">      38 х 51</t>
  </si>
  <si>
    <t xml:space="preserve">сев.исп.                   25</t>
  </si>
  <si>
    <r>
      <rPr>
        <u val="single"/>
        <sz val="10"/>
        <rFont val="Arial Cyr"/>
        <family val="2"/>
        <charset val="204"/>
      </rPr>
      <t xml:space="preserve">1,6 МПА </t>
    </r>
    <r>
      <rPr>
        <sz val="10"/>
        <rFont val="Arial Cyr"/>
        <family val="2"/>
        <charset val="204"/>
      </rPr>
      <t xml:space="preserve">            20 </t>
    </r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    20</t>
    </r>
  </si>
  <si>
    <r>
      <rPr>
        <u val="single"/>
        <sz val="10"/>
        <rFont val="Arial Cyr"/>
        <family val="2"/>
        <charset val="204"/>
      </rPr>
      <t xml:space="preserve">0,63 МПА</t>
    </r>
    <r>
      <rPr>
        <sz val="10"/>
        <rFont val="Arial Cyr"/>
        <family val="2"/>
        <charset val="204"/>
      </rPr>
      <t xml:space="preserve">       50 х 63</t>
    </r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18 х 29</t>
    </r>
  </si>
  <si>
    <t xml:space="preserve">Тип   Г</t>
  </si>
  <si>
    <t xml:space="preserve">     25 х 36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 18</t>
    </r>
  </si>
  <si>
    <t xml:space="preserve">                     100 У</t>
  </si>
  <si>
    <r>
      <rPr>
        <u val="single"/>
        <sz val="10"/>
        <rFont val="Arial Cyr"/>
        <family val="2"/>
        <charset val="204"/>
      </rPr>
      <t xml:space="preserve">2,0 МПА </t>
    </r>
    <r>
      <rPr>
        <sz val="10"/>
        <rFont val="Arial Cyr"/>
        <family val="2"/>
        <charset val="204"/>
      </rPr>
      <t xml:space="preserve">                18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18х29</t>
    </r>
  </si>
  <si>
    <t xml:space="preserve">20 х 31</t>
  </si>
  <si>
    <t xml:space="preserve">сев.исп.               31,5</t>
  </si>
  <si>
    <t xml:space="preserve">Рукава - детали резиновые напорные </t>
  </si>
  <si>
    <r>
      <rPr>
        <u val="single"/>
        <sz val="10"/>
        <rFont val="Arial Cyr"/>
        <family val="2"/>
        <charset val="204"/>
      </rPr>
      <t xml:space="preserve">1,3 МПА </t>
    </r>
    <r>
      <rPr>
        <sz val="10"/>
        <rFont val="Arial Cyr"/>
        <family val="2"/>
        <charset val="204"/>
      </rPr>
      <t xml:space="preserve">               38</t>
    </r>
  </si>
  <si>
    <r>
      <rPr>
        <u val="single"/>
        <sz val="10"/>
        <rFont val="Arial Cyr"/>
        <family val="2"/>
        <charset val="204"/>
      </rPr>
      <t xml:space="preserve">1,3 МПА</t>
    </r>
    <r>
      <rPr>
        <sz val="10"/>
        <rFont val="Arial Cyr"/>
        <family val="2"/>
        <charset val="204"/>
      </rPr>
      <t xml:space="preserve">                 4</t>
    </r>
  </si>
  <si>
    <t xml:space="preserve">проклад. конструкции для автомобилей,</t>
  </si>
  <si>
    <t xml:space="preserve">тракторов и с/х машин </t>
  </si>
  <si>
    <t xml:space="preserve">ТУ 2556-221-05788889-2014 (ТУ 38 1051909 - 89)</t>
  </si>
  <si>
    <r>
      <rPr>
        <u val="single"/>
        <sz val="10"/>
        <rFont val="Arial Cyr"/>
        <family val="2"/>
        <charset val="204"/>
      </rPr>
      <t xml:space="preserve">0,15 МПа</t>
    </r>
    <r>
      <rPr>
        <sz val="10"/>
        <rFont val="Arial Cyr"/>
        <family val="2"/>
        <charset val="204"/>
      </rPr>
      <t xml:space="preserve">              5</t>
    </r>
  </si>
  <si>
    <t xml:space="preserve">Рукава и муфты прокладочной конструкции</t>
  </si>
  <si>
    <t xml:space="preserve">ТУ  005 6016 - 87</t>
  </si>
  <si>
    <t xml:space="preserve">9,5</t>
  </si>
  <si>
    <r>
      <rPr>
        <u val="single"/>
        <sz val="10"/>
        <rFont val="Arial Cyr"/>
        <family val="2"/>
        <charset val="204"/>
      </rPr>
      <t xml:space="preserve">0,1 МПА</t>
    </r>
    <r>
      <rPr>
        <sz val="10"/>
        <rFont val="Arial Cyr"/>
        <family val="2"/>
        <charset val="204"/>
      </rPr>
      <t xml:space="preserve">                  133</t>
    </r>
  </si>
  <si>
    <r>
      <rPr>
        <u val="single"/>
        <sz val="10"/>
        <rFont val="Arial Cyr"/>
        <family val="2"/>
        <charset val="204"/>
      </rPr>
      <t xml:space="preserve">0,2 МПА</t>
    </r>
    <r>
      <rPr>
        <sz val="10"/>
        <rFont val="Arial Cyr"/>
        <family val="2"/>
        <charset val="204"/>
      </rPr>
      <t xml:space="preserve">              27</t>
    </r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   10</t>
    </r>
  </si>
  <si>
    <t xml:space="preserve">38х56 с увел.нар.слоем</t>
  </si>
  <si>
    <t xml:space="preserve">60 с нарезкой</t>
  </si>
  <si>
    <t xml:space="preserve">48х66 с увел.нар.слоем</t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    1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7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75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90</t>
    </r>
  </si>
  <si>
    <t xml:space="preserve">троп.исп.                  27</t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00</t>
    </r>
  </si>
  <si>
    <r>
      <rPr>
        <b val="true"/>
        <sz val="10"/>
        <rFont val="Arial Cyr"/>
        <family val="2"/>
        <charset val="204"/>
      </rPr>
      <t xml:space="preserve">***</t>
    </r>
    <r>
      <rPr>
        <sz val="10"/>
        <rFont val="Arial Cyr"/>
        <family val="2"/>
        <charset val="204"/>
      </rPr>
      <t xml:space="preserve">  111</t>
    </r>
  </si>
  <si>
    <t xml:space="preserve">троп.исполн.           10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  18</t>
    </r>
  </si>
  <si>
    <t xml:space="preserve">по техтребованиям ТУ 005 6016-87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4</t>
    </r>
  </si>
  <si>
    <t xml:space="preserve">6,5</t>
  </si>
  <si>
    <t xml:space="preserve">троп.исп.                18</t>
  </si>
  <si>
    <t xml:space="preserve">муфты прокладочной конструкции</t>
  </si>
  <si>
    <t xml:space="preserve">8 АТ 6103-10-1</t>
  </si>
  <si>
    <t xml:space="preserve">8 АТ 6103-10-3</t>
  </si>
  <si>
    <t xml:space="preserve">8 АТ 6103-10-9</t>
  </si>
  <si>
    <r>
      <rPr>
        <u val="single"/>
        <sz val="10"/>
        <rFont val="Arial Cyr"/>
        <family val="2"/>
        <charset val="204"/>
      </rPr>
      <t xml:space="preserve">0,7 МПА</t>
    </r>
    <r>
      <rPr>
        <sz val="10"/>
        <rFont val="Arial Cyr"/>
        <family val="2"/>
        <charset val="204"/>
      </rPr>
      <t xml:space="preserve">                 8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4</t>
    </r>
  </si>
  <si>
    <t xml:space="preserve">5,5</t>
  </si>
  <si>
    <r>
      <rPr>
        <u val="single"/>
        <sz val="10"/>
        <rFont val="Arial Cyr"/>
        <family val="2"/>
        <charset val="204"/>
      </rPr>
      <t xml:space="preserve">1,3 МПА </t>
    </r>
    <r>
      <rPr>
        <sz val="10"/>
        <rFont val="Arial Cyr"/>
        <family val="2"/>
        <charset val="204"/>
      </rPr>
      <t xml:space="preserve">             4</t>
    </r>
  </si>
  <si>
    <t xml:space="preserve">троп.исп.                 8</t>
  </si>
  <si>
    <t xml:space="preserve">22*32 бездорн      1,47</t>
  </si>
  <si>
    <t xml:space="preserve">Рукава резиновые напорные с плотным  </t>
  </si>
  <si>
    <t xml:space="preserve">усилением без концевой арм. ГОСТ 10362-2017</t>
  </si>
  <si>
    <t xml:space="preserve">22*32 длинномер  1,47</t>
  </si>
  <si>
    <t xml:space="preserve">нитяным каркасом для пневмосистем </t>
  </si>
  <si>
    <t xml:space="preserve">3,8*9 длинномерн 0,49</t>
  </si>
  <si>
    <t xml:space="preserve">25*34                 0,63</t>
  </si>
  <si>
    <r>
      <rPr>
        <b val="true"/>
        <u val="single"/>
        <sz val="10"/>
        <rFont val="Arial Cyr"/>
        <family val="2"/>
        <charset val="204"/>
      </rPr>
      <t xml:space="preserve">автомобилей '"КамАЗ</t>
    </r>
    <r>
      <rPr>
        <b val="true"/>
        <sz val="10"/>
        <rFont val="Arial Cyr"/>
        <family val="2"/>
        <charset val="204"/>
      </rPr>
      <t xml:space="preserve"> "      </t>
    </r>
  </si>
  <si>
    <t xml:space="preserve">6*13,5                 2,94</t>
  </si>
  <si>
    <t xml:space="preserve">25*34                     1,0</t>
  </si>
  <si>
    <t xml:space="preserve">ТУ 2555-196-05788889-2005</t>
  </si>
  <si>
    <t xml:space="preserve">6*13,5  длинномерн   2,94</t>
  </si>
  <si>
    <t xml:space="preserve">25*34 - бездорн.     1,0</t>
  </si>
  <si>
    <r>
      <rPr>
        <b val="true"/>
        <u val="single"/>
        <sz val="10"/>
        <rFont val="Arial Cyr"/>
        <family val="0"/>
        <charset val="204"/>
      </rPr>
      <t xml:space="preserve">1,3 Мпа </t>
    </r>
    <r>
      <rPr>
        <b val="true"/>
        <sz val="10"/>
        <rFont val="Arial Cyr"/>
        <family val="2"/>
        <charset val="204"/>
      </rPr>
      <t xml:space="preserve">            </t>
    </r>
    <r>
      <rPr>
        <sz val="10"/>
        <rFont val="Arial Cyr"/>
        <family val="0"/>
        <charset val="204"/>
      </rPr>
      <t xml:space="preserve">   6</t>
    </r>
  </si>
  <si>
    <t xml:space="preserve">6*14                1,6;1,0</t>
  </si>
  <si>
    <t xml:space="preserve">25*35                  1,0</t>
  </si>
  <si>
    <t xml:space="preserve">10 -17,5</t>
  </si>
  <si>
    <t xml:space="preserve">6*14 "р"                1,6 </t>
  </si>
  <si>
    <t xml:space="preserve">25*35  В             1,0</t>
  </si>
  <si>
    <t xml:space="preserve">12 -19</t>
  </si>
  <si>
    <t xml:space="preserve">6*14 - бездорн.     1,6</t>
  </si>
  <si>
    <t xml:space="preserve">25*35                  1,6</t>
  </si>
  <si>
    <t xml:space="preserve">6-13 с м/о с пров. дав.</t>
  </si>
  <si>
    <t xml:space="preserve">6*14 длинномерн   1,6</t>
  </si>
  <si>
    <t xml:space="preserve">25*35 - бездорн   1,6</t>
  </si>
  <si>
    <t xml:space="preserve">6-13 с м/о</t>
  </si>
  <si>
    <t xml:space="preserve">6.3*14,5 В длинномерн 1,0</t>
  </si>
  <si>
    <t xml:space="preserve">25*36                 2,45</t>
  </si>
  <si>
    <t xml:space="preserve">10 -17,5 с м/о с пров. дав.</t>
  </si>
  <si>
    <t xml:space="preserve">6.3*16 В                1,6</t>
  </si>
  <si>
    <t xml:space="preserve">25*36                   4,0</t>
  </si>
  <si>
    <t xml:space="preserve">10 -17,5 с м/о </t>
  </si>
  <si>
    <t xml:space="preserve">8*15                     0.98</t>
  </si>
  <si>
    <t xml:space="preserve">25*39,5 (без нар. слоя) 4,9</t>
  </si>
  <si>
    <t xml:space="preserve">8*15 - бездорн.    0.98</t>
  </si>
  <si>
    <t xml:space="preserve">28*38                 1,47</t>
  </si>
  <si>
    <t xml:space="preserve">сев.исп.    10 -17,5</t>
  </si>
  <si>
    <t xml:space="preserve">8*15 длинномерн 0.98</t>
  </si>
  <si>
    <t xml:space="preserve">28*38 бездорн    1,47</t>
  </si>
  <si>
    <t xml:space="preserve">8*15 длинномерн  1.0</t>
  </si>
  <si>
    <t xml:space="preserve">28*38 длинномер 1,47</t>
  </si>
  <si>
    <t xml:space="preserve">тех.требование ТУ 2555-196-05788889-2005</t>
  </si>
  <si>
    <t xml:space="preserve">8*15,5                  1,0</t>
  </si>
  <si>
    <t xml:space="preserve">28*38  В             1,47</t>
  </si>
  <si>
    <t xml:space="preserve">6-13-1,3</t>
  </si>
  <si>
    <t xml:space="preserve">8*15,5 длинномерн 1,0</t>
  </si>
  <si>
    <t xml:space="preserve">28*43.5              2,94</t>
  </si>
  <si>
    <t xml:space="preserve">10 -17,5-1,3</t>
  </si>
  <si>
    <t xml:space="preserve">8*15,5 длинномерн 1,47</t>
  </si>
  <si>
    <t xml:space="preserve">30*39                 0,29</t>
  </si>
  <si>
    <t xml:space="preserve">12-19-1,3</t>
  </si>
  <si>
    <t xml:space="preserve">8*16,5 В длинномерн 1,0</t>
  </si>
  <si>
    <t xml:space="preserve">30*39   В            0,29</t>
  </si>
  <si>
    <t xml:space="preserve">10-16,5 С</t>
  </si>
  <si>
    <t xml:space="preserve">8*16,5                  1,6</t>
  </si>
  <si>
    <t xml:space="preserve">31,5*41              0,63</t>
  </si>
  <si>
    <t xml:space="preserve">10-17,5 С</t>
  </si>
  <si>
    <t xml:space="preserve">8*16,5 - бездорн. 1,6</t>
  </si>
  <si>
    <t xml:space="preserve">32*41,5              0,63</t>
  </si>
  <si>
    <t xml:space="preserve">8*16,5 длинномерн 1,6</t>
  </si>
  <si>
    <t xml:space="preserve">32*42,5                1,0</t>
  </si>
  <si>
    <t xml:space="preserve">Рукава для  накачивания шин</t>
  </si>
  <si>
    <r>
      <rPr>
        <sz val="10"/>
        <rFont val="Arial Cyr"/>
        <family val="2"/>
        <charset val="204"/>
      </rPr>
      <t xml:space="preserve">8*16,5 длинномерн. </t>
    </r>
    <r>
      <rPr>
        <i val="true"/>
        <sz val="10"/>
        <rFont val="Arial Cyr"/>
        <family val="0"/>
        <charset val="204"/>
      </rPr>
      <t xml:space="preserve">тропич.</t>
    </r>
    <r>
      <rPr>
        <sz val="10"/>
        <rFont val="Arial Cyr"/>
        <family val="2"/>
        <charset val="204"/>
      </rPr>
      <t xml:space="preserve"> 1,6</t>
    </r>
  </si>
  <si>
    <t xml:space="preserve">32*43                   1,6</t>
  </si>
  <si>
    <t xml:space="preserve">ТУ 2259-225-05788889-14</t>
  </si>
  <si>
    <t xml:space="preserve">8*18                     1,6</t>
  </si>
  <si>
    <t xml:space="preserve">32*43,5                2,5</t>
  </si>
  <si>
    <t xml:space="preserve">4*10,5*1,0МПА</t>
  </si>
  <si>
    <t xml:space="preserve">8*18 В                  1,6</t>
  </si>
  <si>
    <t xml:space="preserve">32*45,5                4,0</t>
  </si>
  <si>
    <t xml:space="preserve">6*12,0*1,0МПА</t>
  </si>
  <si>
    <t xml:space="preserve">8*18 В длинном.   1,6</t>
  </si>
  <si>
    <t xml:space="preserve">35*49                 1,47</t>
  </si>
  <si>
    <t xml:space="preserve">8*18                     4,0</t>
  </si>
  <si>
    <t xml:space="preserve">38*47,5              0,63</t>
  </si>
  <si>
    <t xml:space="preserve">сев.исп.</t>
  </si>
  <si>
    <t xml:space="preserve">10*17,5              0,63</t>
  </si>
  <si>
    <t xml:space="preserve">38*48,5                1,0</t>
  </si>
  <si>
    <t xml:space="preserve">10*17.5 длинномерн 0.63</t>
  </si>
  <si>
    <t xml:space="preserve">38*49                     1,6</t>
  </si>
  <si>
    <t xml:space="preserve">10*17.5 длинномерн 1.0</t>
  </si>
  <si>
    <t xml:space="preserve">38*49                     2,5</t>
  </si>
  <si>
    <t xml:space="preserve">10*17,5               1,47</t>
  </si>
  <si>
    <t xml:space="preserve">38*52                     4,0</t>
  </si>
  <si>
    <t xml:space="preserve">10*17,5- бездор  1,47</t>
  </si>
  <si>
    <t xml:space="preserve">40*49,5                 0,63</t>
  </si>
  <si>
    <t xml:space="preserve">Рукава резиновые для гидроусилителя </t>
  </si>
  <si>
    <t xml:space="preserve">10*17.5  длинномерн 1.47</t>
  </si>
  <si>
    <t xml:space="preserve">40*51.5                  1,6</t>
  </si>
  <si>
    <t xml:space="preserve">руля автомобиля, неармированные</t>
  </si>
  <si>
    <r>
      <rPr>
        <sz val="10"/>
        <rFont val="Arial Cyr"/>
        <family val="2"/>
        <charset val="204"/>
      </rPr>
      <t xml:space="preserve">10*17,5 </t>
    </r>
    <r>
      <rPr>
        <i val="true"/>
        <sz val="10"/>
        <rFont val="Arial Cyr"/>
        <family val="2"/>
        <charset val="204"/>
      </rPr>
      <t xml:space="preserve">троп.исп</t>
    </r>
    <r>
      <rPr>
        <sz val="10"/>
        <rFont val="Arial Cyr"/>
        <family val="2"/>
        <charset val="204"/>
      </rPr>
      <t xml:space="preserve">. длинномерн 1,47</t>
    </r>
  </si>
  <si>
    <t xml:space="preserve">40*52                     2,5</t>
  </si>
  <si>
    <t xml:space="preserve"> ТУ 2556-193-05788889-2005</t>
  </si>
  <si>
    <t xml:space="preserve">10*17,5 " р"       1, 47  </t>
  </si>
  <si>
    <t xml:space="preserve">42*52                    0,29</t>
  </si>
  <si>
    <t xml:space="preserve">6,3*16,5*6.9</t>
  </si>
  <si>
    <t xml:space="preserve">10*17.5 "р" длинномерн 1.47</t>
  </si>
  <si>
    <t xml:space="preserve">50*60                   0,63</t>
  </si>
  <si>
    <t xml:space="preserve">10*21,5*8,8</t>
  </si>
  <si>
    <t xml:space="preserve">10*18,5 В длинномерн 1,0</t>
  </si>
  <si>
    <t xml:space="preserve">50*61,5                   1,0</t>
  </si>
  <si>
    <t xml:space="preserve">18*27,5*4,9</t>
  </si>
  <si>
    <t xml:space="preserve">10*18,5                 1,6</t>
  </si>
  <si>
    <t xml:space="preserve">50*61,5   В              1,0</t>
  </si>
  <si>
    <t xml:space="preserve">18 с м/о</t>
  </si>
  <si>
    <t xml:space="preserve">10*18,5 В             1,6</t>
  </si>
  <si>
    <t xml:space="preserve">50*61,5                   1,6</t>
  </si>
  <si>
    <t xml:space="preserve">10*18,5 - бездор. 1,6</t>
  </si>
  <si>
    <t xml:space="preserve">50*63                      2,5</t>
  </si>
  <si>
    <t xml:space="preserve">Рукава для промывки буровых  скважин</t>
  </si>
  <si>
    <t xml:space="preserve">10*18.5  длинномерн 1.6</t>
  </si>
  <si>
    <t xml:space="preserve">50*65.5  В               1,6</t>
  </si>
  <si>
    <t xml:space="preserve"> ТУ 38 105358  -  81</t>
  </si>
  <si>
    <t xml:space="preserve">10*18.5 В длинномерн 1.6</t>
  </si>
  <si>
    <t xml:space="preserve">50*67 В                   2,5</t>
  </si>
  <si>
    <t xml:space="preserve">38*58</t>
  </si>
  <si>
    <t xml:space="preserve">10*18.5 В             2.5</t>
  </si>
  <si>
    <t xml:space="preserve">50*67                      4.0</t>
  </si>
  <si>
    <t xml:space="preserve">38*58 с нарезкой</t>
  </si>
  <si>
    <t xml:space="preserve">10*18.5                4,0</t>
  </si>
  <si>
    <t xml:space="preserve">60*73                    0,49</t>
  </si>
  <si>
    <t xml:space="preserve">10*19.5                2,5</t>
  </si>
  <si>
    <t xml:space="preserve">60*74                     1,6 </t>
  </si>
  <si>
    <t xml:space="preserve">10*20                 0,98</t>
  </si>
  <si>
    <t xml:space="preserve">65*77,5                  0,3</t>
  </si>
  <si>
    <t xml:space="preserve">Рукава напорные антистатические для</t>
  </si>
  <si>
    <t xml:space="preserve">12*20                 0,63</t>
  </si>
  <si>
    <t xml:space="preserve">68 х 78               0,098</t>
  </si>
  <si>
    <t xml:space="preserve">топливно- раздаточных колонок</t>
  </si>
  <si>
    <t xml:space="preserve">12*20                   1,0</t>
  </si>
  <si>
    <t xml:space="preserve">76*91             0,98; 1,0</t>
  </si>
  <si>
    <t xml:space="preserve">ТУ 38 105888  -  80</t>
  </si>
  <si>
    <t xml:space="preserve">12*20                   1,6</t>
  </si>
  <si>
    <t xml:space="preserve">100*113                  1,0</t>
  </si>
  <si>
    <t xml:space="preserve">16*26  0,5 МПА</t>
  </si>
  <si>
    <t xml:space="preserve">12*20  длинномерн 0,63</t>
  </si>
  <si>
    <t xml:space="preserve">100*117,5               1,6</t>
  </si>
  <si>
    <t xml:space="preserve">***  16*26  1,0 МПА</t>
  </si>
  <si>
    <t xml:space="preserve">12*20  длинномерн 1,0</t>
  </si>
  <si>
    <t xml:space="preserve">20*31(от 2,5 до 3,8м)</t>
  </si>
  <si>
    <t xml:space="preserve">12*20  длинномерн 1,6</t>
  </si>
  <si>
    <t xml:space="preserve">северн.исп.</t>
  </si>
  <si>
    <t xml:space="preserve">20*31  0,5 МПА</t>
  </si>
  <si>
    <t xml:space="preserve">12*20 -безд.  0,63; 1,0; 1,6</t>
  </si>
  <si>
    <t xml:space="preserve">6*14                       1,6</t>
  </si>
  <si>
    <t xml:space="preserve">20*31  1 МПА</t>
  </si>
  <si>
    <t xml:space="preserve">12*20 - бездорн троп исп  1,0; 1,6</t>
  </si>
  <si>
    <t xml:space="preserve">6*14 длинномерн    1,6</t>
  </si>
  <si>
    <t xml:space="preserve">20*31  0,5(дл.4,1 и 6,1)</t>
  </si>
  <si>
    <t xml:space="preserve">12*24                    4.9</t>
  </si>
  <si>
    <t xml:space="preserve">8*15 длинномерн   0.98</t>
  </si>
  <si>
    <t xml:space="preserve">20*31  1,0(дл.4,1 и 6,1)</t>
  </si>
  <si>
    <t xml:space="preserve">12.5*21.5 В длинномерн 1,0</t>
  </si>
  <si>
    <t xml:space="preserve">8*15.5                    1,0</t>
  </si>
  <si>
    <t xml:space="preserve">25*35    0,5 МПА</t>
  </si>
  <si>
    <t xml:space="preserve">12.5*21.5 В длинномерн 1,6</t>
  </si>
  <si>
    <t xml:space="preserve">8*16                       1,6</t>
  </si>
  <si>
    <t xml:space="preserve">25*35    1,0МПА</t>
  </si>
  <si>
    <t xml:space="preserve">14*22                  0,63</t>
  </si>
  <si>
    <t xml:space="preserve">8*16,5 длинноммерн 1,6</t>
  </si>
  <si>
    <t xml:space="preserve">северное исп.</t>
  </si>
  <si>
    <r>
      <rPr>
        <sz val="10"/>
        <rFont val="Arial Cyr"/>
        <family val="2"/>
        <charset val="204"/>
      </rPr>
      <t xml:space="preserve">14*22</t>
    </r>
    <r>
      <rPr>
        <i val="true"/>
        <sz val="10"/>
        <rFont val="Arial Cyr"/>
        <family val="2"/>
        <charset val="204"/>
      </rPr>
      <t xml:space="preserve">троп.исп</t>
    </r>
    <r>
      <rPr>
        <sz val="10"/>
        <rFont val="Arial Cyr"/>
        <family val="2"/>
        <charset val="204"/>
      </rPr>
      <t xml:space="preserve">.  0.63</t>
    </r>
  </si>
  <si>
    <t xml:space="preserve">10*17.5 длинномерн 1,47</t>
  </si>
  <si>
    <t xml:space="preserve">14*23                   1,6</t>
  </si>
  <si>
    <t xml:space="preserve">10*18,5 В.длинномерн 1,0</t>
  </si>
  <si>
    <t xml:space="preserve">14*23 - бездорн   1,6</t>
  </si>
  <si>
    <t xml:space="preserve">10*18,5 длинномерн 1,6</t>
  </si>
  <si>
    <t xml:space="preserve">по техтребованиям ТУ 38 105888-80</t>
  </si>
  <si>
    <t xml:space="preserve">14*23  длинномерн 1,6</t>
  </si>
  <si>
    <t xml:space="preserve">10*18.5                  4,0</t>
  </si>
  <si>
    <t xml:space="preserve">16*24                 0,63</t>
  </si>
  <si>
    <t xml:space="preserve">12*20 длинномерн 1,6</t>
  </si>
  <si>
    <t xml:space="preserve">16*24 длинномерн  0,63</t>
  </si>
  <si>
    <t xml:space="preserve">12*20-бездорн 0.63, 1.6</t>
  </si>
  <si>
    <t xml:space="preserve">Рукава резиновые с нитяными оплетками</t>
  </si>
  <si>
    <t xml:space="preserve">16*24.5                1,0</t>
  </si>
  <si>
    <t xml:space="preserve">12*20                      1,6</t>
  </si>
  <si>
    <t xml:space="preserve">РМБ  для вертолетов без концевой армат.</t>
  </si>
  <si>
    <t xml:space="preserve">16*25                   1,0</t>
  </si>
  <si>
    <t xml:space="preserve">12*24   В                4.9</t>
  </si>
  <si>
    <t xml:space="preserve">ТУ 38 105419  -  90</t>
  </si>
  <si>
    <t xml:space="preserve">16*25  В               1,0</t>
  </si>
  <si>
    <t xml:space="preserve">12,5*21,5 В длинномерн 1,0</t>
  </si>
  <si>
    <t xml:space="preserve">16*25 В длинномер 1,0</t>
  </si>
  <si>
    <t xml:space="preserve">12,5*21,5  длинномерн 1,6</t>
  </si>
  <si>
    <t xml:space="preserve">16*25                   1,6</t>
  </si>
  <si>
    <t xml:space="preserve">14*23 длинномерн 1,6</t>
  </si>
  <si>
    <t xml:space="preserve">16*25  длинномерн 1,6</t>
  </si>
  <si>
    <t xml:space="preserve">16*25 - бездорн   1,6</t>
  </si>
  <si>
    <t xml:space="preserve">16*24,5                   1,0</t>
  </si>
  <si>
    <t xml:space="preserve">16*26 В                1,6</t>
  </si>
  <si>
    <t xml:space="preserve">16*25                      1,6</t>
  </si>
  <si>
    <t xml:space="preserve">16*26                   4,0</t>
  </si>
  <si>
    <t xml:space="preserve">18*26                     0,63</t>
  </si>
  <si>
    <t xml:space="preserve">     /  *** - уточните информацию у менеджера</t>
  </si>
  <si>
    <t xml:space="preserve">18*26                 0,63</t>
  </si>
  <si>
    <t xml:space="preserve">18*27                      1,6</t>
  </si>
  <si>
    <t xml:space="preserve">18*26 - бездорн  0,63</t>
  </si>
  <si>
    <t xml:space="preserve">20*29                      1,6</t>
  </si>
  <si>
    <t xml:space="preserve">18*26  длинномерн 0,63</t>
  </si>
  <si>
    <t xml:space="preserve">20*29 - бездорн.     1,6</t>
  </si>
  <si>
    <t xml:space="preserve"> ТУ 2559-223-05788889-2012</t>
  </si>
  <si>
    <t xml:space="preserve">18*27                   1,6</t>
  </si>
  <si>
    <t xml:space="preserve">22*30,5                 0,29</t>
  </si>
  <si>
    <t xml:space="preserve">18*27 - бездорн   1,6</t>
  </si>
  <si>
    <t xml:space="preserve">22*32 В                 1,47                  </t>
  </si>
  <si>
    <t xml:space="preserve">18*27  длинномерн 1,6</t>
  </si>
  <si>
    <t xml:space="preserve">25*34                      1,0</t>
  </si>
  <si>
    <t xml:space="preserve">18*27,5                4,0</t>
  </si>
  <si>
    <t xml:space="preserve">25*35                      1,6</t>
  </si>
  <si>
    <t xml:space="preserve">20*28                0.63</t>
  </si>
  <si>
    <t xml:space="preserve">32*43                      1,6</t>
  </si>
  <si>
    <t xml:space="preserve">20*29                   1,6</t>
  </si>
  <si>
    <t xml:space="preserve">32*43,5                   2,5</t>
  </si>
  <si>
    <t xml:space="preserve">20*29  В               1,6</t>
  </si>
  <si>
    <t xml:space="preserve">38*47,5                  0,63</t>
  </si>
  <si>
    <t xml:space="preserve">20*29  тр. исп         1,6</t>
  </si>
  <si>
    <t xml:space="preserve">38*49                      1,6</t>
  </si>
  <si>
    <t xml:space="preserve">20*29  длинномерн 1,6</t>
  </si>
  <si>
    <t xml:space="preserve">40*51,5                    1,6</t>
  </si>
  <si>
    <t xml:space="preserve">24.5 (длиной 3-10м)</t>
  </si>
  <si>
    <t xml:space="preserve">20*29 - бездорн   1,6</t>
  </si>
  <si>
    <t xml:space="preserve">42*52                     0,29</t>
  </si>
  <si>
    <t xml:space="preserve">20*29,5                4,0</t>
  </si>
  <si>
    <t xml:space="preserve">50*61,5                    1,6</t>
  </si>
  <si>
    <t xml:space="preserve">22*30,5              0,29</t>
  </si>
  <si>
    <t xml:space="preserve">Рукава резиновые напорные для перекачки </t>
  </si>
  <si>
    <t xml:space="preserve">22*30,5 бездорн   0,29</t>
  </si>
  <si>
    <t xml:space="preserve">химических веществ  </t>
  </si>
  <si>
    <t xml:space="preserve">22*30.5  длинномерн 0.62</t>
  </si>
  <si>
    <t xml:space="preserve">76*91                     0,98</t>
  </si>
  <si>
    <t xml:space="preserve">ТУ 38 105698-79/6269</t>
  </si>
  <si>
    <t xml:space="preserve">22*32  В            1,47</t>
  </si>
  <si>
    <t xml:space="preserve">10-19.5-10</t>
  </si>
  <si>
    <t xml:space="preserve">ЦЕНЫ НА РУКАВА  НАПОРНО-ВСАСЫВАЮЩИЕ</t>
  </si>
  <si>
    <t xml:space="preserve">сев.исп.              25</t>
  </si>
  <si>
    <t xml:space="preserve">Рукава резиновые напорно-всасывающие</t>
  </si>
  <si>
    <t xml:space="preserve">с текстильным каркасом , неармированные</t>
  </si>
  <si>
    <t xml:space="preserve">ГОСТ 5398  -  76  **</t>
  </si>
  <si>
    <t xml:space="preserve">сев.испол.              25</t>
  </si>
  <si>
    <t xml:space="preserve">Класс  Б   группа 1 (всасывающие)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  25</t>
    </r>
  </si>
  <si>
    <r>
      <rPr>
        <u val="single"/>
        <sz val="10"/>
        <rFont val="Arial Cyr"/>
        <family val="2"/>
        <charset val="204"/>
      </rPr>
      <t xml:space="preserve">2,0 МПа</t>
    </r>
    <r>
      <rPr>
        <sz val="10"/>
        <rFont val="Arial Cyr"/>
        <family val="2"/>
        <charset val="204"/>
      </rPr>
      <t xml:space="preserve">                   50</t>
    </r>
  </si>
  <si>
    <t xml:space="preserve">сев.исп.                 25</t>
  </si>
  <si>
    <t xml:space="preserve">Класс  КЩ   группа 2</t>
  </si>
  <si>
    <t xml:space="preserve">Класс  В   группа 1</t>
  </si>
  <si>
    <r>
      <rPr>
        <u val="single"/>
        <sz val="10"/>
        <rFont val="Arial Cyr"/>
        <family val="2"/>
        <charset val="204"/>
      </rPr>
      <t xml:space="preserve">0.3 МПА </t>
    </r>
    <r>
      <rPr>
        <sz val="10"/>
        <rFont val="Arial Cyr"/>
        <family val="2"/>
        <charset val="204"/>
      </rPr>
      <t xml:space="preserve">                  50    </t>
    </r>
  </si>
  <si>
    <t xml:space="preserve">сев.исп.             25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25</t>
    </r>
  </si>
  <si>
    <t xml:space="preserve">Класс  КЩ   группа 1</t>
  </si>
  <si>
    <t xml:space="preserve">***158</t>
  </si>
  <si>
    <t xml:space="preserve">троп.исп.          50</t>
  </si>
  <si>
    <t xml:space="preserve">сев.исп.  0,5 МПа     25</t>
  </si>
  <si>
    <t xml:space="preserve">Класс  Б   группа 2</t>
  </si>
  <si>
    <r>
      <rPr>
        <u val="single"/>
        <sz val="10"/>
        <rFont val="Arial Cyr"/>
        <family val="2"/>
        <charset val="204"/>
      </rPr>
      <t xml:space="preserve">0,3 МПА</t>
    </r>
    <r>
      <rPr>
        <sz val="10"/>
        <rFont val="Arial Cyr"/>
        <family val="2"/>
        <charset val="204"/>
      </rPr>
      <t xml:space="preserve">                 50</t>
    </r>
  </si>
  <si>
    <t xml:space="preserve">Класс  П   группа 1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  25</t>
    </r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 25</t>
    </r>
  </si>
  <si>
    <t xml:space="preserve">Класс  Г   группа 1</t>
  </si>
  <si>
    <t xml:space="preserve">троп.исп.                 25</t>
  </si>
  <si>
    <t xml:space="preserve">Класс  В   группа 2 (напорно-всасывающие)</t>
  </si>
  <si>
    <t xml:space="preserve">сев.исп.  1,0 МПа   25</t>
  </si>
  <si>
    <r>
      <rPr>
        <u val="single"/>
        <sz val="10"/>
        <rFont val="Arial Cyr"/>
        <family val="2"/>
        <charset val="204"/>
      </rPr>
      <t xml:space="preserve">0,3 МПА </t>
    </r>
    <r>
      <rPr>
        <sz val="10"/>
        <rFont val="Arial Cyr"/>
        <family val="2"/>
        <charset val="204"/>
      </rPr>
      <t xml:space="preserve">                50</t>
    </r>
  </si>
  <si>
    <t xml:space="preserve">сев.исп.                    25</t>
  </si>
  <si>
    <t xml:space="preserve">сев.исп.              50</t>
  </si>
  <si>
    <t xml:space="preserve">троп.исп.               75</t>
  </si>
  <si>
    <t xml:space="preserve">Класс  П   группа 2</t>
  </si>
  <si>
    <r>
      <rPr>
        <u val="single"/>
        <sz val="10"/>
        <rFont val="Arial Cyr"/>
        <family val="2"/>
        <charset val="204"/>
      </rPr>
      <t xml:space="preserve">0,5 МПа     </t>
    </r>
    <r>
      <rPr>
        <sz val="10"/>
        <rFont val="Arial Cyr"/>
        <family val="2"/>
        <charset val="204"/>
      </rPr>
      <t xml:space="preserve">            25</t>
    </r>
  </si>
  <si>
    <r>
      <rPr>
        <u val="single"/>
        <sz val="10"/>
        <rFont val="Arial Cyr"/>
        <family val="2"/>
        <charset val="204"/>
      </rPr>
      <t xml:space="preserve">1.0 МПА </t>
    </r>
    <r>
      <rPr>
        <sz val="10"/>
        <rFont val="Arial Cyr"/>
        <family val="2"/>
        <charset val="204"/>
      </rPr>
      <t xml:space="preserve">                  25</t>
    </r>
  </si>
  <si>
    <t xml:space="preserve">***112</t>
  </si>
  <si>
    <t xml:space="preserve">сев.исп.              32</t>
  </si>
  <si>
    <t xml:space="preserve">троп.исп             25</t>
  </si>
  <si>
    <t xml:space="preserve">троп.исп.                25</t>
  </si>
  <si>
    <r>
      <rPr>
        <u val="single"/>
        <sz val="10"/>
        <rFont val="Arial Cyr"/>
        <family val="2"/>
        <charset val="204"/>
      </rPr>
      <t xml:space="preserve">1,0 МПа</t>
    </r>
    <r>
      <rPr>
        <sz val="10"/>
        <rFont val="Arial Cyr"/>
        <family val="2"/>
        <charset val="204"/>
      </rPr>
      <t xml:space="preserve">                32</t>
    </r>
  </si>
  <si>
    <t xml:space="preserve">** - Цены на рукава длиной менее 2м уточнять у менеджера</t>
  </si>
  <si>
    <t xml:space="preserve">Рукава маслобензостойкие напорно-</t>
  </si>
  <si>
    <t xml:space="preserve">всасывающие антистатические</t>
  </si>
  <si>
    <t xml:space="preserve">ТУ 38 105373-91</t>
  </si>
  <si>
    <t xml:space="preserve">25-0.8-6000</t>
  </si>
  <si>
    <t xml:space="preserve">троп.исп.              100</t>
  </si>
  <si>
    <t xml:space="preserve">25-0.8-7200</t>
  </si>
  <si>
    <t xml:space="preserve">32-0.8-6000</t>
  </si>
  <si>
    <t xml:space="preserve">38-0.8-6000</t>
  </si>
  <si>
    <t xml:space="preserve">Класс  Г   группа 2</t>
  </si>
  <si>
    <t xml:space="preserve">50-0.8-6000</t>
  </si>
  <si>
    <r>
      <rPr>
        <u val="single"/>
        <sz val="10"/>
        <rFont val="Arial Cyr"/>
        <family val="2"/>
        <charset val="204"/>
      </rPr>
      <t xml:space="preserve">0,3 МПа  </t>
    </r>
    <r>
      <rPr>
        <sz val="10"/>
        <rFont val="Arial Cyr"/>
        <family val="2"/>
        <charset val="204"/>
      </rPr>
      <t xml:space="preserve">               50</t>
    </r>
  </si>
  <si>
    <t xml:space="preserve">65-0.8-6000</t>
  </si>
  <si>
    <t xml:space="preserve">75-0.8-6000</t>
  </si>
  <si>
    <t xml:space="preserve">***150</t>
  </si>
  <si>
    <t xml:space="preserve">100-0.8-4000</t>
  </si>
  <si>
    <t xml:space="preserve">100-0.8-6000</t>
  </si>
  <si>
    <t xml:space="preserve">***250</t>
  </si>
  <si>
    <t xml:space="preserve">***100-1.2-3000</t>
  </si>
  <si>
    <r>
      <rPr>
        <u val="single"/>
        <sz val="10"/>
        <rFont val="Arial Cyr"/>
        <family val="2"/>
        <charset val="204"/>
      </rPr>
      <t xml:space="preserve">0,5 МПА</t>
    </r>
    <r>
      <rPr>
        <sz val="10"/>
        <rFont val="Arial Cyr"/>
        <family val="2"/>
        <charset val="204"/>
      </rPr>
      <t xml:space="preserve">                25</t>
    </r>
  </si>
  <si>
    <t xml:space="preserve">сев.исп. ***125-0.8-6000</t>
  </si>
  <si>
    <t xml:space="preserve">***150-0.8-6000</t>
  </si>
  <si>
    <t xml:space="preserve">***150-0.8-4000</t>
  </si>
  <si>
    <t xml:space="preserve">*** - техтребования ТУ 38 105373-91</t>
  </si>
  <si>
    <t xml:space="preserve">Рукав для вытяжной вентиляции </t>
  </si>
  <si>
    <t xml:space="preserve">ТУ 2552-237-05788889-2014</t>
  </si>
  <si>
    <t xml:space="preserve">сев. исп.                50</t>
  </si>
  <si>
    <r>
      <rPr>
        <u val="single"/>
        <sz val="10"/>
        <rFont val="Arial Cyr"/>
        <family val="2"/>
        <charset val="204"/>
      </rPr>
      <t xml:space="preserve">1.0 МПА</t>
    </r>
    <r>
      <rPr>
        <sz val="10"/>
        <rFont val="Arial Cyr"/>
        <family val="2"/>
        <charset val="204"/>
      </rPr>
      <t xml:space="preserve">                25</t>
    </r>
  </si>
  <si>
    <t xml:space="preserve">***32</t>
  </si>
  <si>
    <t xml:space="preserve">***50</t>
  </si>
  <si>
    <t xml:space="preserve">***100</t>
  </si>
  <si>
    <t xml:space="preserve">***125</t>
  </si>
  <si>
    <t xml:space="preserve">сев. исп.               25</t>
  </si>
  <si>
    <t xml:space="preserve">троп.исп.          ***100</t>
  </si>
  <si>
    <t xml:space="preserve">Класс  Пар-2   группа 2</t>
  </si>
  <si>
    <t xml:space="preserve">0,5 МПА               100</t>
  </si>
  <si>
    <t xml:space="preserve">Рукава резиновые напорно-всасывающие с </t>
  </si>
  <si>
    <t xml:space="preserve">текстильным каркасом усовершенств.</t>
  </si>
  <si>
    <t xml:space="preserve">ТЗ  № 6.711.3 - 2004 **</t>
  </si>
  <si>
    <t xml:space="preserve">Класс  В</t>
  </si>
  <si>
    <t xml:space="preserve">0,5 МПА</t>
  </si>
  <si>
    <t xml:space="preserve">Класс Ш</t>
  </si>
  <si>
    <r>
      <rPr>
        <u val="single"/>
        <sz val="10"/>
        <rFont val="Arial Cyr"/>
        <family val="2"/>
        <charset val="204"/>
      </rPr>
      <t xml:space="preserve">0,5 МПА </t>
    </r>
    <r>
      <rPr>
        <sz val="10"/>
        <rFont val="Arial Cyr"/>
        <family val="2"/>
        <charset val="204"/>
      </rPr>
      <t xml:space="preserve">               50    </t>
    </r>
  </si>
  <si>
    <t xml:space="preserve">сев. исп.              150</t>
  </si>
  <si>
    <r>
      <rPr>
        <u val="single"/>
        <sz val="10"/>
        <rFont val="Arial Cyr"/>
        <family val="2"/>
        <charset val="204"/>
      </rPr>
      <t xml:space="preserve">1,0 МПа </t>
    </r>
    <r>
      <rPr>
        <sz val="10"/>
        <rFont val="Arial Cyr"/>
        <family val="2"/>
        <charset val="204"/>
      </rPr>
      <t xml:space="preserve">                65</t>
    </r>
  </si>
  <si>
    <t xml:space="preserve">ЦЕНЫ НА РУКАВНЫЕ ИЗДЕЛИЯ РАЗЛИЧНОГО НАЗНАЧЕНИЯ</t>
  </si>
  <si>
    <t xml:space="preserve">Патрубки для автосамосвала Белаз </t>
  </si>
  <si>
    <t xml:space="preserve">ТУ 38 1051348 - 80</t>
  </si>
  <si>
    <t xml:space="preserve">ПАБ-200</t>
  </si>
  <si>
    <t xml:space="preserve">Патрубки - детали соединительные для </t>
  </si>
  <si>
    <t xml:space="preserve">ПАБ-250</t>
  </si>
  <si>
    <t xml:space="preserve">тепловозов ТУ 38 105894 - 82</t>
  </si>
  <si>
    <t xml:space="preserve">ПАБ-250 гладкие</t>
  </si>
  <si>
    <t xml:space="preserve">76  -230- 1,2  МПа</t>
  </si>
  <si>
    <t xml:space="preserve">ПАБ-305</t>
  </si>
  <si>
    <t xml:space="preserve">100-250- 1,2  МПа</t>
  </si>
  <si>
    <t xml:space="preserve">100-270- 0,8  МПА</t>
  </si>
  <si>
    <t xml:space="preserve">112-300- 0,2  МПА</t>
  </si>
  <si>
    <t xml:space="preserve">Рукава для перекачки сжиженного газа</t>
  </si>
  <si>
    <t xml:space="preserve">112-270- 0,7  МПА</t>
  </si>
  <si>
    <t xml:space="preserve"> ТЗ 6.711.4 - 2011</t>
  </si>
  <si>
    <t xml:space="preserve">125-330- 0,7  МПА</t>
  </si>
  <si>
    <t xml:space="preserve">25 х 3,2  МПА</t>
  </si>
  <si>
    <t xml:space="preserve">125-240- 1,2  МПА</t>
  </si>
  <si>
    <t xml:space="preserve">32 х 3,2  МПА</t>
  </si>
  <si>
    <t xml:space="preserve">125-240- 1,8  МПА</t>
  </si>
  <si>
    <t xml:space="preserve">38 х 3,2  МПА</t>
  </si>
  <si>
    <t xml:space="preserve">125-470- 0,7  МПА</t>
  </si>
  <si>
    <t xml:space="preserve">50 х 3,2  МПА</t>
  </si>
  <si>
    <t xml:space="preserve">135-320- 0,25 МПА</t>
  </si>
  <si>
    <t xml:space="preserve">135-250- 0,4   МПА</t>
  </si>
  <si>
    <t xml:space="preserve">142-320- 0,25 МПА</t>
  </si>
  <si>
    <t xml:space="preserve">158-320- 0,25 МПА</t>
  </si>
  <si>
    <t xml:space="preserve">Рукава  резиновые с нитяным усилением </t>
  </si>
  <si>
    <t xml:space="preserve">158-320- 0,7   МПА</t>
  </si>
  <si>
    <t xml:space="preserve">для системы  подвижного состава желез-</t>
  </si>
  <si>
    <t xml:space="preserve">техтребования ТУ 38 105894-82</t>
  </si>
  <si>
    <t xml:space="preserve">ных дорог и метрополитена неармиров.</t>
  </si>
  <si>
    <t xml:space="preserve">65-320-0,7  МПА</t>
  </si>
  <si>
    <t xml:space="preserve">ГОСТ 1335 - 84</t>
  </si>
  <si>
    <t xml:space="preserve">75-320-0,7  МПА</t>
  </si>
  <si>
    <t xml:space="preserve">142-320-0,7  МПА</t>
  </si>
  <si>
    <t xml:space="preserve">28        1,55м</t>
  </si>
  <si>
    <t xml:space="preserve">Рукава - вставки звукоизолирующие</t>
  </si>
  <si>
    <t xml:space="preserve">ТУ 38 105948 - 82</t>
  </si>
  <si>
    <t xml:space="preserve">35  2,0; 2,5 м</t>
  </si>
  <si>
    <t xml:space="preserve"> 50 х 1,6МПА</t>
  </si>
  <si>
    <t xml:space="preserve">25 Д</t>
  </si>
  <si>
    <t xml:space="preserve"> 65 х 1,0МПА</t>
  </si>
  <si>
    <t xml:space="preserve">28 Д</t>
  </si>
  <si>
    <t xml:space="preserve"> 75 х 1,0МПА</t>
  </si>
  <si>
    <t xml:space="preserve">35 Д</t>
  </si>
  <si>
    <t xml:space="preserve"> 90 х 1,0МПА</t>
  </si>
  <si>
    <t xml:space="preserve">троп.исполнение</t>
  </si>
  <si>
    <t xml:space="preserve">100 х 1,0МПА</t>
  </si>
  <si>
    <t xml:space="preserve">125 х 1,0МПА</t>
  </si>
  <si>
    <t xml:space="preserve">150 х 1,0МПА</t>
  </si>
  <si>
    <t xml:space="preserve">200 х 1,0МПА</t>
  </si>
  <si>
    <t xml:space="preserve">с ув.кол.ткан. прокл.</t>
  </si>
  <si>
    <r>
      <rPr>
        <u val="single"/>
        <sz val="10"/>
        <rFont val="Arial Cyr"/>
        <family val="2"/>
        <charset val="204"/>
      </rPr>
      <t xml:space="preserve">1,6 МПА</t>
    </r>
    <r>
      <rPr>
        <sz val="10"/>
        <rFont val="Arial Cyr"/>
        <family val="2"/>
        <charset val="204"/>
      </rPr>
      <t xml:space="preserve">               75</t>
    </r>
  </si>
  <si>
    <t xml:space="preserve">ЦЕНЫ НА РУКАВА ВЫСОКОГО ДАВЛЕНИЯ</t>
  </si>
  <si>
    <t xml:space="preserve">тип 1</t>
  </si>
  <si>
    <t xml:space="preserve">Рукава резиновые высокого давления с</t>
  </si>
  <si>
    <t xml:space="preserve">6*15.9        20.0 Мпа</t>
  </si>
  <si>
    <t xml:space="preserve">металлическими навивками неармир.</t>
  </si>
  <si>
    <t xml:space="preserve">8*17.5       17.5 Мпа</t>
  </si>
  <si>
    <t xml:space="preserve">ГОСТ 25452 - 2017</t>
  </si>
  <si>
    <t xml:space="preserve">Рукава резиновые высокого давления с </t>
  </si>
  <si>
    <t xml:space="preserve">10*19.8        16 Мпа</t>
  </si>
  <si>
    <t xml:space="preserve">10*22*155</t>
  </si>
  <si>
    <t xml:space="preserve">мет. оплетками неармиров. ГОСТ 6286 - 2017</t>
  </si>
  <si>
    <t xml:space="preserve">12*23.0           14 Мпа</t>
  </si>
  <si>
    <t xml:space="preserve">12*24*100</t>
  </si>
  <si>
    <t xml:space="preserve">Группа  А        </t>
  </si>
  <si>
    <t xml:space="preserve">16*26.2     10.5 Мпа</t>
  </si>
  <si>
    <t xml:space="preserve">12*24*140</t>
  </si>
  <si>
    <t xml:space="preserve">тип 2</t>
  </si>
  <si>
    <t xml:space="preserve">20*31.2          9 Мпа</t>
  </si>
  <si>
    <t xml:space="preserve">16*28*90</t>
  </si>
  <si>
    <t xml:space="preserve">32*46            10 Мпа                   </t>
  </si>
  <si>
    <t xml:space="preserve">25*38.1          7 Мпа</t>
  </si>
  <si>
    <t xml:space="preserve">16*28*120</t>
  </si>
  <si>
    <t xml:space="preserve">25*39         12,5 Мпа</t>
  </si>
  <si>
    <t xml:space="preserve">16*29*150</t>
  </si>
  <si>
    <t xml:space="preserve">20*34           15 Мпа</t>
  </si>
  <si>
    <t xml:space="preserve">20*32*68</t>
  </si>
  <si>
    <t xml:space="preserve">16*29        16,5 Мпа</t>
  </si>
  <si>
    <t xml:space="preserve">Группа Б</t>
  </si>
  <si>
    <t xml:space="preserve">20*32*100</t>
  </si>
  <si>
    <t xml:space="preserve">12*25           21 Мпа</t>
  </si>
  <si>
    <t xml:space="preserve">20*33*129</t>
  </si>
  <si>
    <t xml:space="preserve">10*23        21,5 Мпа</t>
  </si>
  <si>
    <t xml:space="preserve">8*32 Мпа</t>
  </si>
  <si>
    <t xml:space="preserve">25*39*84</t>
  </si>
  <si>
    <t xml:space="preserve">8*21            25 Мпа</t>
  </si>
  <si>
    <t xml:space="preserve">10*27 Мпа</t>
  </si>
  <si>
    <t xml:space="preserve">25*39*110</t>
  </si>
  <si>
    <t xml:space="preserve">6*19            28 Мпа</t>
  </si>
  <si>
    <t xml:space="preserve">12*25 Мпа</t>
  </si>
  <si>
    <t xml:space="preserve">25*40*140</t>
  </si>
  <si>
    <t xml:space="preserve">4*17            30 Мпа</t>
  </si>
  <si>
    <t xml:space="preserve">16*20 Мпа</t>
  </si>
  <si>
    <t xml:space="preserve">32*47*87</t>
  </si>
  <si>
    <t xml:space="preserve">20*18 Мпа</t>
  </si>
  <si>
    <t xml:space="preserve">сев.исполнение</t>
  </si>
  <si>
    <t xml:space="preserve">25*16 Мпа</t>
  </si>
  <si>
    <t xml:space="preserve">16            16.5 Мпа</t>
  </si>
  <si>
    <t xml:space="preserve">12              25 Мпа</t>
  </si>
  <si>
    <t xml:space="preserve">25*39        12,5 МПа </t>
  </si>
  <si>
    <t xml:space="preserve">25               16 Мпа</t>
  </si>
  <si>
    <t xml:space="preserve">Группа В  </t>
  </si>
  <si>
    <t xml:space="preserve">1Л-16-15.0-У</t>
  </si>
  <si>
    <t xml:space="preserve"> тип 2</t>
  </si>
  <si>
    <t xml:space="preserve">4*14.5          20 Мпа</t>
  </si>
  <si>
    <t xml:space="preserve">8*35 Мпа</t>
  </si>
  <si>
    <t xml:space="preserve">6*16.5          19 Мпа</t>
  </si>
  <si>
    <t xml:space="preserve">10*31 Мпа</t>
  </si>
  <si>
    <t xml:space="preserve">8*18          16,5 Мпа</t>
  </si>
  <si>
    <t xml:space="preserve">12*30 Мпа</t>
  </si>
  <si>
    <t xml:space="preserve">10*20,5       15  Мпа</t>
  </si>
  <si>
    <t xml:space="preserve">16*24 Мпа</t>
  </si>
  <si>
    <t xml:space="preserve">12*22,5     13,5 Мпа</t>
  </si>
  <si>
    <t xml:space="preserve">20*22 Мпа</t>
  </si>
  <si>
    <t xml:space="preserve">20              9,0 Мпа</t>
  </si>
  <si>
    <t xml:space="preserve">25*20 Мпа</t>
  </si>
  <si>
    <t xml:space="preserve">25              8,0 Мпа</t>
  </si>
  <si>
    <t xml:space="preserve">50              3,0 Мпа</t>
  </si>
  <si>
    <t xml:space="preserve">Рукава к водоводу забойному</t>
  </si>
  <si>
    <t xml:space="preserve">8                16,5 Мпа</t>
  </si>
  <si>
    <t xml:space="preserve">ТУ 38 605103  -  91</t>
  </si>
  <si>
    <t xml:space="preserve">12              13,5 Мпа</t>
  </si>
  <si>
    <t xml:space="preserve">32*46,5  12  МПА</t>
  </si>
  <si>
    <t xml:space="preserve">32*54      15 МПА</t>
  </si>
  <si>
    <t xml:space="preserve">сев.исп. 32*54 15Мпа</t>
  </si>
  <si>
    <t xml:space="preserve">4                 20,0 Мпа</t>
  </si>
  <si>
    <t xml:space="preserve">Рукава резиновые с металлическими и</t>
  </si>
  <si>
    <t xml:space="preserve">8                 16,5 Мпа</t>
  </si>
  <si>
    <t xml:space="preserve">нитяными оплетками неармированные</t>
  </si>
  <si>
    <t xml:space="preserve">Рукава для подачи битума</t>
  </si>
  <si>
    <t xml:space="preserve">12               13,5 Мпа</t>
  </si>
  <si>
    <t xml:space="preserve">ТУ 38 105271-85</t>
  </si>
  <si>
    <t xml:space="preserve"> ТУ 2554-187-05788889-2004</t>
  </si>
  <si>
    <t xml:space="preserve">10*20.5        15 Мпа</t>
  </si>
  <si>
    <t xml:space="preserve">Группа   Z       </t>
  </si>
  <si>
    <t xml:space="preserve">8*19.1          30 Мпа</t>
  </si>
  <si>
    <t xml:space="preserve">10*21.4        28 Мпа</t>
  </si>
  <si>
    <t xml:space="preserve">12*24,6        25 Мпа</t>
  </si>
  <si>
    <t xml:space="preserve">16*27,8        20 Мпа</t>
  </si>
  <si>
    <t xml:space="preserve">20*32,8        16 Мпа</t>
  </si>
  <si>
    <t xml:space="preserve">25*39,7        14 Мпа</t>
  </si>
  <si>
    <t xml:space="preserve">16*27.8                20 Мпа</t>
  </si>
  <si>
    <t xml:space="preserve">ЦЕНЫ НА  ПЛИТЫ   РЕЗИНОВЫЕ  ДЛЯ  ТРАНСПОРТНЫХ  ПУТЕЙ</t>
  </si>
  <si>
    <t xml:space="preserve">Детали резиновые для настилов</t>
  </si>
  <si>
    <t xml:space="preserve">железнодорожных переездов</t>
  </si>
  <si>
    <t xml:space="preserve">для   железобетонных шпал</t>
  </si>
  <si>
    <t xml:space="preserve">ТУ 32 ЦП 828 - 97</t>
  </si>
  <si>
    <t xml:space="preserve">плита наружная           55-01.03               (1630*530*205 )</t>
  </si>
  <si>
    <t xml:space="preserve">плита внутренняя        55-01.02               (1630*1580*210 )</t>
  </si>
  <si>
    <t xml:space="preserve">вкладыш наружный     55-01.04               (175х300)</t>
  </si>
  <si>
    <t xml:space="preserve">вкладыш внутренний   55-01.05               (500х300)</t>
  </si>
  <si>
    <t xml:space="preserve">крепежные изделия (на 1,63 метра)</t>
  </si>
  <si>
    <t xml:space="preserve">комп. из 36 эл.</t>
  </si>
  <si>
    <t xml:space="preserve">Упаковка крепежных изделий (услуга)</t>
  </si>
  <si>
    <t xml:space="preserve">на 1 комп.</t>
  </si>
  <si>
    <t xml:space="preserve">для 1,63 м.</t>
  </si>
  <si>
    <t xml:space="preserve">х/</t>
  </si>
  <si>
    <r>
      <rPr>
        <i val="true"/>
        <u val="singl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2"/>
        <charset val="204"/>
      </rPr>
      <t xml:space="preserve"> : стоимость мешков для </t>
    </r>
  </si>
  <si>
    <t xml:space="preserve">упаковки крепежных изделий в цене</t>
  </si>
  <si>
    <t xml:space="preserve">учтена и дополнительно сверх оптовой цены не взимается</t>
  </si>
  <si>
    <t xml:space="preserve">Настилы унифицированные</t>
  </si>
  <si>
    <t xml:space="preserve">для   железобетонных шпал    ШЗ и Ш-АРС</t>
  </si>
  <si>
    <t xml:space="preserve">плита наружная         ЦП 565.002-01        (1095х541х231)                </t>
  </si>
  <si>
    <t xml:space="preserve">плита внутренняя       ЦП 565.001-01       (1582х546х244)               </t>
  </si>
  <si>
    <t xml:space="preserve">хх/</t>
  </si>
  <si>
    <r>
      <rPr>
        <i val="true"/>
        <u val="singl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2"/>
        <charset val="204"/>
      </rPr>
      <t xml:space="preserve"> : Стоимость поддонов взимается  </t>
    </r>
  </si>
  <si>
    <t xml:space="preserve">сверх оптовых цен на плиты</t>
  </si>
  <si>
    <t xml:space="preserve">плита наружная                2741.002          (573х546х213)</t>
  </si>
  <si>
    <t xml:space="preserve">плита внутренняя              2741.001        (1582х546х213)</t>
  </si>
  <si>
    <t xml:space="preserve">прокладка наружная        2741.003            (182х546х48)</t>
  </si>
  <si>
    <t xml:space="preserve">прокладка внутренняя     2741.004           (1098х546х55)</t>
  </si>
  <si>
    <t xml:space="preserve">комплект крепежных изделий </t>
  </si>
  <si>
    <t xml:space="preserve">комп</t>
  </si>
  <si>
    <t xml:space="preserve">ххх/ </t>
  </si>
  <si>
    <r>
      <rPr>
        <i val="true"/>
        <u val="single"/>
        <sz val="10"/>
        <rFont val="Arial Cyr"/>
        <family val="0"/>
        <charset val="204"/>
      </rPr>
      <t xml:space="preserve">Примечание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С 1.05.06 стоимость поддонов взимать  </t>
    </r>
  </si>
  <si>
    <t xml:space="preserve">Плиты резиновые для трамвайных переездов</t>
  </si>
  <si>
    <t xml:space="preserve">ТУ 2539-148-05788889-96</t>
  </si>
  <si>
    <t xml:space="preserve">плита наружная                  22-96.01      (1200х530х195)</t>
  </si>
  <si>
    <t xml:space="preserve">плита межрельсовая          22-96.02      (1200х786х195)</t>
  </si>
  <si>
    <t xml:space="preserve">плита межпутная                22-96.03      (1200х787х195)</t>
  </si>
  <si>
    <t xml:space="preserve">хххх/  </t>
  </si>
  <si>
    <r>
      <rPr>
        <i val="true"/>
        <u val="single"/>
        <sz val="10"/>
        <rFont val="Arial Cyr"/>
        <family val="0"/>
        <charset val="204"/>
      </rPr>
      <t xml:space="preserve">Примечание </t>
    </r>
    <r>
      <rPr>
        <sz val="10"/>
        <rFont val="Arial Cyr"/>
        <family val="2"/>
        <charset val="204"/>
      </rPr>
      <t xml:space="preserve">: с учетом стоимости металлических скоб</t>
    </r>
  </si>
  <si>
    <t xml:space="preserve">( две скобы на одну плиту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dd/mm/yy;@"/>
    <numFmt numFmtId="168" formatCode="0.00"/>
    <numFmt numFmtId="169" formatCode="[$-409]m/d/yyyy"/>
    <numFmt numFmtId="170" formatCode="0.0"/>
    <numFmt numFmtId="171" formatCode="@"/>
    <numFmt numFmtId="172" formatCode="[$-409]mmm\-yy"/>
    <numFmt numFmtId="173" formatCode="#,##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FFFF"/>
      <name val="Times New Roman"/>
      <family val="1"/>
      <charset val="204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6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6" borderId="1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0" borderId="1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6" borderId="11" xfId="6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9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2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9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59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_Ценник 01.07.14" xfId="55"/>
    <cellStyle name="Обычный_книга 1" xfId="56"/>
    <cellStyle name="Обычный_цены ПЭО 01.01.15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Финансовый_цены ПЭО 01.01.15" xfId="65"/>
    <cellStyle name="Хороший 2" xfId="66"/>
  </cellStyles>
  <dxfs count="1"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1.42"/>
    <col collapsed="false" customWidth="true" hidden="false" outlineLevel="0" max="3" min="3" style="2" width="6.99"/>
    <col collapsed="false" customWidth="true" hidden="false" outlineLevel="0" max="4" min="4" style="3" width="9.7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257" min="7" style="2" width="9.14"/>
  </cols>
  <sheetData>
    <row r="1" s="10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</row>
    <row r="2" s="10" customFormat="tru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</row>
    <row r="3" s="10" customFormat="true" ht="12.75" hidden="false" customHeight="false" outlineLevel="0" collapsed="false">
      <c r="A3" s="17"/>
      <c r="B3" s="17"/>
      <c r="C3" s="18"/>
      <c r="D3" s="19"/>
      <c r="E3" s="20" t="s">
        <v>7</v>
      </c>
      <c r="F3" s="21" t="s">
        <v>8</v>
      </c>
    </row>
    <row r="4" s="10" customFormat="true" ht="12.75" hidden="false" customHeight="false" outlineLevel="0" collapsed="false">
      <c r="A4" s="22" t="s">
        <v>9</v>
      </c>
      <c r="B4" s="22"/>
      <c r="C4" s="23" t="s">
        <v>10</v>
      </c>
      <c r="D4" s="24" t="s">
        <v>11</v>
      </c>
      <c r="E4" s="25" t="s">
        <v>12</v>
      </c>
      <c r="F4" s="26" t="s">
        <v>13</v>
      </c>
    </row>
    <row r="5" s="10" customFormat="true" ht="12.75" hidden="false" customHeight="false" outlineLevel="0" collapsed="false">
      <c r="A5" s="27" t="s">
        <v>14</v>
      </c>
      <c r="B5" s="17"/>
      <c r="C5" s="18"/>
      <c r="D5" s="19"/>
      <c r="E5" s="28"/>
      <c r="F5" s="28"/>
    </row>
    <row r="6" s="10" customFormat="true" ht="12.75" hidden="false" customHeight="false" outlineLevel="0" collapsed="false">
      <c r="A6" s="29" t="s">
        <v>15</v>
      </c>
      <c r="B6" s="17"/>
      <c r="C6" s="18"/>
      <c r="D6" s="19"/>
      <c r="E6" s="28"/>
      <c r="F6" s="28"/>
    </row>
    <row r="7" s="10" customFormat="true" ht="12.75" hidden="false" customHeight="false" outlineLevel="0" collapsed="false">
      <c r="A7" s="30" t="s">
        <v>16</v>
      </c>
      <c r="B7" s="17" t="s">
        <v>17</v>
      </c>
      <c r="C7" s="18" t="s">
        <v>18</v>
      </c>
      <c r="D7" s="19" t="n">
        <v>44470</v>
      </c>
      <c r="E7" s="28" t="n">
        <v>62.16</v>
      </c>
      <c r="F7" s="28" t="n">
        <v>51.8</v>
      </c>
    </row>
    <row r="8" s="10" customFormat="true" ht="12.75" hidden="false" customHeight="false" outlineLevel="0" collapsed="false">
      <c r="A8" s="30" t="s">
        <v>19</v>
      </c>
      <c r="B8" s="17" t="s">
        <v>20</v>
      </c>
      <c r="C8" s="18" t="s">
        <v>18</v>
      </c>
      <c r="D8" s="31"/>
      <c r="E8" s="28" t="n">
        <v>70.8</v>
      </c>
      <c r="F8" s="28" t="n">
        <v>59</v>
      </c>
    </row>
    <row r="9" s="10" customFormat="true" ht="12.75" hidden="false" customHeight="false" outlineLevel="0" collapsed="false">
      <c r="A9" s="30" t="s">
        <v>21</v>
      </c>
      <c r="B9" s="17" t="s">
        <v>22</v>
      </c>
      <c r="C9" s="18" t="s">
        <v>18</v>
      </c>
      <c r="D9" s="31"/>
      <c r="E9" s="28" t="n">
        <v>73.32</v>
      </c>
      <c r="F9" s="28" t="n">
        <v>61.1</v>
      </c>
    </row>
    <row r="10" s="10" customFormat="true" ht="12.75" hidden="false" customHeight="false" outlineLevel="0" collapsed="false">
      <c r="A10" s="30" t="s">
        <v>23</v>
      </c>
      <c r="B10" s="17" t="s">
        <v>22</v>
      </c>
      <c r="C10" s="18" t="s">
        <v>18</v>
      </c>
      <c r="D10" s="31"/>
      <c r="E10" s="28" t="n">
        <v>97.8</v>
      </c>
      <c r="F10" s="28" t="n">
        <v>81.5</v>
      </c>
    </row>
    <row r="11" s="10" customFormat="true" ht="12.75" hidden="false" customHeight="false" outlineLevel="0" collapsed="false">
      <c r="A11" s="30" t="s">
        <v>24</v>
      </c>
      <c r="B11" s="17"/>
      <c r="C11" s="18" t="s">
        <v>18</v>
      </c>
      <c r="D11" s="31"/>
      <c r="E11" s="28" t="n">
        <v>59.16</v>
      </c>
      <c r="F11" s="28" t="n">
        <v>49.3</v>
      </c>
    </row>
    <row r="12" s="10" customFormat="true" ht="12.75" hidden="false" customHeight="false" outlineLevel="0" collapsed="false">
      <c r="A12" s="30" t="s">
        <v>25</v>
      </c>
      <c r="B12" s="17"/>
      <c r="C12" s="18" t="s">
        <v>18</v>
      </c>
      <c r="D12" s="31"/>
      <c r="E12" s="28" t="n">
        <v>67.32</v>
      </c>
      <c r="F12" s="28" t="n">
        <v>56.1</v>
      </c>
    </row>
    <row r="13" s="10" customFormat="true" ht="12.75" hidden="false" customHeight="false" outlineLevel="0" collapsed="false">
      <c r="A13" s="30" t="s">
        <v>26</v>
      </c>
      <c r="B13" s="17"/>
      <c r="C13" s="18" t="s">
        <v>18</v>
      </c>
      <c r="D13" s="31"/>
      <c r="E13" s="28" t="n">
        <v>69.48</v>
      </c>
      <c r="F13" s="28" t="n">
        <v>57.9</v>
      </c>
    </row>
    <row r="14" s="10" customFormat="true" ht="12.75" hidden="false" customHeight="false" outlineLevel="0" collapsed="false">
      <c r="A14" s="30" t="s">
        <v>27</v>
      </c>
      <c r="B14" s="17"/>
      <c r="C14" s="18" t="s">
        <v>18</v>
      </c>
      <c r="D14" s="31"/>
      <c r="E14" s="28" t="n">
        <v>92.76</v>
      </c>
      <c r="F14" s="28" t="n">
        <v>77.3</v>
      </c>
    </row>
    <row r="15" s="10" customFormat="true" ht="12.75" hidden="false" customHeight="false" outlineLevel="0" collapsed="false">
      <c r="A15" s="30" t="s">
        <v>28</v>
      </c>
      <c r="B15" s="17"/>
      <c r="C15" s="18" t="s">
        <v>18</v>
      </c>
      <c r="D15" s="31"/>
      <c r="E15" s="28" t="s">
        <v>29</v>
      </c>
      <c r="F15" s="28" t="s">
        <v>29</v>
      </c>
    </row>
    <row r="16" s="10" customFormat="true" ht="12.75" hidden="false" customHeight="false" outlineLevel="0" collapsed="false">
      <c r="A16" s="30"/>
      <c r="B16" s="17"/>
      <c r="C16" s="18"/>
      <c r="D16" s="31"/>
      <c r="E16" s="28"/>
      <c r="F16" s="28"/>
    </row>
    <row r="17" s="10" customFormat="true" ht="12.75" hidden="false" customHeight="false" outlineLevel="0" collapsed="false">
      <c r="A17" s="27" t="s">
        <v>30</v>
      </c>
      <c r="B17" s="17"/>
      <c r="C17" s="18"/>
      <c r="D17" s="19"/>
      <c r="E17" s="28"/>
      <c r="F17" s="28"/>
    </row>
    <row r="18" s="10" customFormat="true" ht="12.75" hidden="false" customHeight="false" outlineLevel="0" collapsed="false">
      <c r="A18" s="29" t="s">
        <v>31</v>
      </c>
      <c r="B18" s="17"/>
      <c r="C18" s="18"/>
      <c r="D18" s="19"/>
      <c r="E18" s="28"/>
      <c r="F18" s="28"/>
    </row>
    <row r="19" s="10" customFormat="true" ht="12.75" hidden="false" customHeight="false" outlineLevel="0" collapsed="false">
      <c r="A19" s="32" t="s">
        <v>32</v>
      </c>
      <c r="B19" s="17"/>
      <c r="C19" s="18"/>
      <c r="D19" s="19"/>
      <c r="E19" s="28"/>
      <c r="F19" s="28"/>
    </row>
    <row r="20" s="10" customFormat="true" ht="12.75" hidden="false" customHeight="false" outlineLevel="0" collapsed="false">
      <c r="A20" s="33" t="n">
        <v>16</v>
      </c>
      <c r="B20" s="17" t="s">
        <v>33</v>
      </c>
      <c r="C20" s="18" t="s">
        <v>34</v>
      </c>
      <c r="D20" s="19" t="n">
        <v>44470</v>
      </c>
      <c r="E20" s="28" t="n">
        <v>160.8</v>
      </c>
      <c r="F20" s="34" t="n">
        <v>134</v>
      </c>
    </row>
    <row r="21" s="10" customFormat="true" ht="12.75" hidden="false" customHeight="false" outlineLevel="0" collapsed="false">
      <c r="A21" s="33" t="n">
        <v>18</v>
      </c>
      <c r="B21" s="17" t="s">
        <v>35</v>
      </c>
      <c r="C21" s="18" t="s">
        <v>34</v>
      </c>
      <c r="D21" s="19"/>
      <c r="E21" s="28" t="n">
        <v>157.2</v>
      </c>
      <c r="F21" s="34" t="n">
        <v>131</v>
      </c>
    </row>
    <row r="22" s="10" customFormat="true" ht="12.75" hidden="false" customHeight="false" outlineLevel="0" collapsed="false">
      <c r="A22" s="33" t="s">
        <v>36</v>
      </c>
      <c r="B22" s="17" t="s">
        <v>37</v>
      </c>
      <c r="C22" s="18" t="s">
        <v>34</v>
      </c>
      <c r="D22" s="19"/>
      <c r="E22" s="28" t="n">
        <v>154.8</v>
      </c>
      <c r="F22" s="34" t="n">
        <v>129</v>
      </c>
    </row>
    <row r="23" s="10" customFormat="true" ht="12.75" hidden="false" customHeight="false" outlineLevel="0" collapsed="false">
      <c r="A23" s="32" t="s">
        <v>38</v>
      </c>
      <c r="B23" s="17"/>
      <c r="C23" s="18"/>
      <c r="D23" s="19"/>
      <c r="E23" s="28"/>
      <c r="F23" s="35"/>
    </row>
    <row r="24" s="10" customFormat="true" ht="12.75" hidden="false" customHeight="false" outlineLevel="0" collapsed="false">
      <c r="A24" s="33" t="n">
        <v>16</v>
      </c>
      <c r="B24" s="17" t="s">
        <v>39</v>
      </c>
      <c r="C24" s="18" t="s">
        <v>34</v>
      </c>
      <c r="D24" s="19" t="n">
        <v>44470</v>
      </c>
      <c r="E24" s="28" t="n">
        <v>160.8</v>
      </c>
      <c r="F24" s="34" t="n">
        <v>134</v>
      </c>
    </row>
    <row r="25" s="10" customFormat="true" ht="12.75" hidden="false" customHeight="false" outlineLevel="0" collapsed="false">
      <c r="A25" s="33" t="n">
        <v>18</v>
      </c>
      <c r="B25" s="17" t="s">
        <v>40</v>
      </c>
      <c r="C25" s="18" t="s">
        <v>34</v>
      </c>
      <c r="D25" s="19"/>
      <c r="E25" s="28" t="n">
        <v>157.2</v>
      </c>
      <c r="F25" s="34" t="n">
        <v>131</v>
      </c>
    </row>
    <row r="26" s="10" customFormat="true" ht="12.75" hidden="false" customHeight="false" outlineLevel="0" collapsed="false">
      <c r="A26" s="33" t="s">
        <v>41</v>
      </c>
      <c r="B26" s="17" t="s">
        <v>40</v>
      </c>
      <c r="C26" s="18" t="s">
        <v>34</v>
      </c>
      <c r="D26" s="19"/>
      <c r="E26" s="28" t="n">
        <v>154.8</v>
      </c>
      <c r="F26" s="34" t="n">
        <v>129</v>
      </c>
    </row>
    <row r="27" s="10" customFormat="true" ht="12.75" hidden="false" customHeight="false" outlineLevel="0" collapsed="false">
      <c r="A27" s="36"/>
      <c r="B27" s="17"/>
      <c r="C27" s="18"/>
      <c r="D27" s="19"/>
      <c r="E27" s="28"/>
      <c r="F27" s="3"/>
    </row>
    <row r="28" s="10" customFormat="true" ht="12.75" hidden="false" customHeight="false" outlineLevel="0" collapsed="false">
      <c r="A28" s="36" t="s">
        <v>42</v>
      </c>
      <c r="B28" s="17" t="s">
        <v>43</v>
      </c>
      <c r="C28" s="18" t="s">
        <v>44</v>
      </c>
      <c r="D28" s="19" t="n">
        <v>44470</v>
      </c>
      <c r="E28" s="28" t="n">
        <v>37.08</v>
      </c>
      <c r="F28" s="34" t="n">
        <v>30.9</v>
      </c>
    </row>
    <row r="29" s="10" customFormat="true" ht="12.75" hidden="false" customHeight="false" outlineLevel="0" collapsed="false">
      <c r="A29" s="33" t="s">
        <v>45</v>
      </c>
      <c r="B29" s="17"/>
      <c r="C29" s="18" t="s">
        <v>44</v>
      </c>
      <c r="D29" s="19"/>
      <c r="E29" s="28" t="n">
        <v>58.32</v>
      </c>
      <c r="F29" s="34" t="n">
        <v>48.6</v>
      </c>
    </row>
    <row r="30" s="10" customFormat="true" ht="12.75" hidden="false" customHeight="false" outlineLevel="0" collapsed="false">
      <c r="A30" s="33" t="s">
        <v>46</v>
      </c>
      <c r="B30" s="17"/>
      <c r="C30" s="18" t="s">
        <v>44</v>
      </c>
      <c r="D30" s="3"/>
      <c r="E30" s="28" t="n">
        <v>63</v>
      </c>
      <c r="F30" s="34" t="n">
        <v>52.5</v>
      </c>
    </row>
    <row r="31" s="10" customFormat="true" ht="12.75" hidden="false" customHeight="false" outlineLevel="0" collapsed="false">
      <c r="A31" s="36" t="s">
        <v>47</v>
      </c>
      <c r="B31" s="17"/>
      <c r="C31" s="37" t="s">
        <v>44</v>
      </c>
      <c r="D31" s="19"/>
      <c r="E31" s="28" t="n">
        <v>48.6</v>
      </c>
      <c r="F31" s="34" t="n">
        <v>40.5</v>
      </c>
    </row>
    <row r="32" s="10" customFormat="true" ht="12.75" hidden="false" customHeight="false" outlineLevel="0" collapsed="false">
      <c r="A32" s="33" t="s">
        <v>48</v>
      </c>
      <c r="B32" s="1"/>
      <c r="C32" s="37" t="s">
        <v>44</v>
      </c>
      <c r="D32" s="3"/>
      <c r="E32" s="28" t="n">
        <v>77.76</v>
      </c>
      <c r="F32" s="34" t="n">
        <v>64.8</v>
      </c>
    </row>
    <row r="33" s="10" customFormat="true" ht="12.75" hidden="false" customHeight="false" outlineLevel="0" collapsed="false">
      <c r="A33" s="17"/>
      <c r="B33" s="17"/>
      <c r="C33" s="18"/>
      <c r="D33" s="17"/>
      <c r="E33" s="38"/>
      <c r="F33" s="31"/>
    </row>
    <row r="34" s="10" customFormat="true" ht="12.75" hidden="false" customHeight="false" outlineLevel="0" collapsed="false">
      <c r="A34" s="27" t="s">
        <v>49</v>
      </c>
      <c r="B34" s="17" t="s">
        <v>50</v>
      </c>
      <c r="C34" s="18" t="s">
        <v>51</v>
      </c>
      <c r="D34" s="19" t="n">
        <v>44440</v>
      </c>
      <c r="E34" s="28" t="n">
        <v>21.48</v>
      </c>
      <c r="F34" s="28" t="n">
        <v>17.9</v>
      </c>
    </row>
    <row r="35" s="10" customFormat="true" ht="12.75" hidden="false" customHeight="false" outlineLevel="0" collapsed="false">
      <c r="A35" s="29" t="s">
        <v>52</v>
      </c>
      <c r="B35" s="17"/>
      <c r="C35" s="18"/>
      <c r="D35" s="19"/>
      <c r="E35" s="28"/>
      <c r="F35" s="28"/>
    </row>
    <row r="36" s="39" customFormat="true" ht="12.75" hidden="false" customHeight="false" outlineLevel="0" collapsed="false">
      <c r="A36" s="1"/>
      <c r="B36" s="1"/>
      <c r="C36" s="3"/>
      <c r="D36" s="19"/>
      <c r="E36" s="28"/>
      <c r="F36" s="28"/>
    </row>
    <row r="37" s="39" customFormat="true" ht="12.75" hidden="false" customHeight="false" outlineLevel="0" collapsed="false">
      <c r="A37" s="27" t="s">
        <v>53</v>
      </c>
      <c r="B37" s="17" t="s">
        <v>54</v>
      </c>
      <c r="C37" s="18" t="s">
        <v>51</v>
      </c>
      <c r="D37" s="19" t="n">
        <v>44440</v>
      </c>
      <c r="E37" s="28" t="n">
        <v>31.8</v>
      </c>
      <c r="F37" s="28" t="n">
        <v>26.5</v>
      </c>
    </row>
    <row r="38" customFormat="false" ht="12.75" hidden="false" customHeight="false" outlineLevel="0" collapsed="false">
      <c r="A38" s="27" t="s">
        <v>55</v>
      </c>
      <c r="B38" s="17" t="s">
        <v>56</v>
      </c>
      <c r="C38" s="18" t="s">
        <v>51</v>
      </c>
      <c r="D38" s="19" t="n">
        <v>44440</v>
      </c>
      <c r="E38" s="28" t="n">
        <v>17.64</v>
      </c>
      <c r="F38" s="28" t="n">
        <v>14.7</v>
      </c>
    </row>
    <row r="39" s="39" customFormat="true" ht="12.75" hidden="false" customHeight="false" outlineLevel="0" collapsed="false">
      <c r="A39" s="29" t="s">
        <v>57</v>
      </c>
      <c r="B39" s="17"/>
      <c r="C39" s="18"/>
      <c r="D39" s="19"/>
      <c r="E39" s="28"/>
      <c r="F39" s="28"/>
    </row>
    <row r="40" s="39" customFormat="true" ht="12.75" hidden="false" customHeight="false" outlineLevel="0" collapsed="false">
      <c r="A40" s="40"/>
      <c r="B40" s="40"/>
      <c r="C40" s="41"/>
      <c r="D40" s="19"/>
      <c r="E40" s="28"/>
      <c r="F40" s="28"/>
    </row>
    <row r="41" s="39" customFormat="true" ht="12.75" hidden="false" customHeight="false" outlineLevel="0" collapsed="false">
      <c r="A41" s="42" t="s">
        <v>58</v>
      </c>
      <c r="B41" s="40" t="s">
        <v>59</v>
      </c>
      <c r="C41" s="41" t="s">
        <v>51</v>
      </c>
      <c r="D41" s="19" t="n">
        <v>44440</v>
      </c>
      <c r="E41" s="28" t="n">
        <v>100.08</v>
      </c>
      <c r="F41" s="28" t="n">
        <v>83.4</v>
      </c>
    </row>
    <row r="42" s="39" customFormat="true" ht="12.75" hidden="false" customHeight="false" outlineLevel="0" collapsed="false">
      <c r="A42" s="43" t="s">
        <v>57</v>
      </c>
      <c r="B42" s="40"/>
      <c r="C42" s="41"/>
      <c r="D42" s="19"/>
      <c r="E42" s="28"/>
      <c r="F42" s="28"/>
    </row>
    <row r="43" customFormat="false" ht="12.75" hidden="false" customHeight="false" outlineLevel="0" collapsed="false">
      <c r="C43" s="3"/>
      <c r="D43" s="19"/>
      <c r="E43" s="28"/>
      <c r="F43" s="28"/>
    </row>
    <row r="44" customFormat="false" ht="12.75" hidden="false" customHeight="false" outlineLevel="0" collapsed="false">
      <c r="A44" s="42" t="s">
        <v>60</v>
      </c>
      <c r="B44" s="40"/>
      <c r="C44" s="41"/>
      <c r="D44" s="19"/>
      <c r="E44" s="28"/>
      <c r="F44" s="28"/>
    </row>
    <row r="45" customFormat="false" ht="12.75" hidden="false" customHeight="false" outlineLevel="0" collapsed="false">
      <c r="A45" s="44" t="s">
        <v>61</v>
      </c>
      <c r="B45" s="40" t="s">
        <v>62</v>
      </c>
      <c r="C45" s="41" t="s">
        <v>51</v>
      </c>
      <c r="D45" s="19" t="n">
        <v>44440</v>
      </c>
      <c r="E45" s="28" t="n">
        <v>24</v>
      </c>
      <c r="F45" s="28" t="n">
        <v>20</v>
      </c>
    </row>
    <row r="46" customFormat="false" ht="12.75" hidden="false" customHeight="false" outlineLevel="0" collapsed="false">
      <c r="A46" s="45" t="s">
        <v>63</v>
      </c>
      <c r="B46" s="40" t="s">
        <v>64</v>
      </c>
      <c r="C46" s="41" t="s">
        <v>51</v>
      </c>
      <c r="D46" s="19" t="n">
        <v>44440</v>
      </c>
      <c r="E46" s="28" t="n">
        <v>21.48</v>
      </c>
      <c r="F46" s="28" t="n">
        <v>17.9</v>
      </c>
    </row>
    <row r="47" customFormat="false" ht="12.75" hidden="false" customHeight="false" outlineLevel="0" collapsed="false">
      <c r="A47" s="45" t="s">
        <v>65</v>
      </c>
      <c r="B47" s="40" t="s">
        <v>66</v>
      </c>
      <c r="C47" s="41" t="s">
        <v>51</v>
      </c>
      <c r="D47" s="19" t="n">
        <v>44440</v>
      </c>
      <c r="E47" s="28" t="n">
        <v>18.24</v>
      </c>
      <c r="F47" s="28" t="n">
        <v>15.2</v>
      </c>
    </row>
    <row r="48" customFormat="false" ht="12.75" hidden="false" customHeight="false" outlineLevel="0" collapsed="false">
      <c r="A48" s="45"/>
      <c r="B48" s="40"/>
      <c r="C48" s="41"/>
      <c r="D48" s="19"/>
      <c r="E48" s="28"/>
      <c r="F48" s="28"/>
    </row>
    <row r="49" customFormat="false" ht="12.75" hidden="false" customHeight="false" outlineLevel="0" collapsed="false">
      <c r="A49" s="46" t="s">
        <v>67</v>
      </c>
      <c r="B49" s="40"/>
      <c r="C49" s="41"/>
      <c r="D49" s="19"/>
      <c r="E49" s="28"/>
    </row>
    <row r="50" customFormat="false" ht="12.75" hidden="false" customHeight="false" outlineLevel="0" collapsed="false">
      <c r="A50" s="47" t="s">
        <v>68</v>
      </c>
      <c r="B50" s="32" t="s">
        <v>69</v>
      </c>
      <c r="C50" s="41" t="s">
        <v>51</v>
      </c>
      <c r="D50" s="19" t="n">
        <v>44440</v>
      </c>
      <c r="E50" s="28" t="n">
        <v>894</v>
      </c>
      <c r="F50" s="28" t="n">
        <v>745</v>
      </c>
    </row>
    <row r="51" customFormat="false" ht="12.75" hidden="false" customHeight="false" outlineLevel="0" collapsed="false">
      <c r="B51" s="40"/>
      <c r="C51" s="41"/>
      <c r="D51" s="19"/>
      <c r="E51" s="28"/>
      <c r="F51" s="28"/>
    </row>
    <row r="52" customFormat="false" ht="12.75" hidden="false" customHeight="false" outlineLevel="0" collapsed="false">
      <c r="A52" s="42" t="s">
        <v>70</v>
      </c>
      <c r="C52" s="41"/>
      <c r="D52" s="19"/>
      <c r="E52" s="28"/>
      <c r="F52" s="28"/>
    </row>
    <row r="53" customFormat="false" ht="12.75" hidden="false" customHeight="false" outlineLevel="0" collapsed="false">
      <c r="A53" s="43" t="s">
        <v>71</v>
      </c>
      <c r="C53" s="41"/>
      <c r="D53" s="19"/>
      <c r="E53" s="28"/>
      <c r="F53" s="28"/>
    </row>
    <row r="54" s="10" customFormat="true" ht="12.75" hidden="false" customHeight="false" outlineLevel="0" collapsed="false">
      <c r="A54" s="48" t="s">
        <v>72</v>
      </c>
      <c r="B54" s="40" t="s">
        <v>73</v>
      </c>
      <c r="C54" s="41" t="s">
        <v>51</v>
      </c>
      <c r="D54" s="19" t="n">
        <v>44440</v>
      </c>
      <c r="E54" s="28" t="n">
        <v>199.2</v>
      </c>
      <c r="F54" s="28" t="n">
        <v>166</v>
      </c>
    </row>
    <row r="55" s="10" customFormat="true" ht="12.75" hidden="false" customHeight="false" outlineLevel="0" collapsed="false">
      <c r="A55" s="48" t="s">
        <v>74</v>
      </c>
      <c r="B55" s="40" t="s">
        <v>75</v>
      </c>
      <c r="C55" s="41" t="s">
        <v>51</v>
      </c>
      <c r="D55" s="19" t="n">
        <v>44440</v>
      </c>
      <c r="E55" s="28" t="n">
        <v>157.2</v>
      </c>
      <c r="F55" s="28" t="n">
        <v>131</v>
      </c>
    </row>
    <row r="56" customFormat="false" ht="12.75" hidden="false" customHeight="false" outlineLevel="0" collapsed="false">
      <c r="A56" s="49"/>
      <c r="B56" s="40"/>
      <c r="C56" s="41"/>
      <c r="D56" s="19"/>
      <c r="E56" s="28"/>
      <c r="F56" s="28"/>
    </row>
    <row r="57" s="10" customFormat="true" ht="12.75" hidden="false" customHeight="false" outlineLevel="0" collapsed="false">
      <c r="A57" s="49"/>
      <c r="B57" s="40"/>
      <c r="C57" s="41"/>
      <c r="D57" s="19"/>
      <c r="E57" s="28"/>
      <c r="F57" s="28"/>
    </row>
    <row r="58" s="10" customFormat="true" ht="12.75" hidden="false" customHeight="false" outlineLevel="0" collapsed="false">
      <c r="A58" s="42" t="s">
        <v>76</v>
      </c>
      <c r="B58" s="40"/>
      <c r="C58" s="41"/>
      <c r="D58" s="31"/>
      <c r="E58" s="28"/>
      <c r="F58" s="28"/>
    </row>
    <row r="59" s="10" customFormat="true" ht="12.75" hidden="false" customHeight="false" outlineLevel="0" collapsed="false">
      <c r="A59" s="44" t="s">
        <v>77</v>
      </c>
      <c r="B59" s="40" t="s">
        <v>78</v>
      </c>
      <c r="C59" s="41" t="s">
        <v>51</v>
      </c>
      <c r="D59" s="19" t="n">
        <v>44470</v>
      </c>
      <c r="E59" s="28" t="s">
        <v>29</v>
      </c>
      <c r="F59" s="28" t="s">
        <v>29</v>
      </c>
    </row>
    <row r="60" customFormat="false" ht="12.75" hidden="false" customHeight="false" outlineLevel="0" collapsed="false">
      <c r="A60" s="17"/>
      <c r="B60" s="17"/>
      <c r="C60" s="18"/>
      <c r="D60" s="19"/>
      <c r="E60" s="28"/>
      <c r="F60" s="28"/>
    </row>
    <row r="61" customFormat="false" ht="12.75" hidden="false" customHeight="false" outlineLevel="0" collapsed="false">
      <c r="B61" s="50" t="s">
        <v>79</v>
      </c>
    </row>
    <row r="62" customFormat="false" ht="12.75" hidden="false" customHeight="false" outlineLevel="0" collapsed="false">
      <c r="C62" s="3"/>
      <c r="D62" s="1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printOptions headings="false" gridLines="false" gridLinesSet="true" horizontalCentered="false" verticalCentered="false"/>
  <pageMargins left="0.590277777777778" right="0.236111111111111" top="1.19722222222222" bottom="0.827083333333333" header="0.236111111111111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OOO ТД "ХИМПРОМ"
Цены указаны на 01.10.2021г. и должны уточняться перед оплатой
Цены - на условиях поставки EXW-Казань&amp;C&amp;"Arial Black,Bold"&amp;8Цены и возможность поставки должны уточняться перед оплатой у менеджеров</oddHeader>
    <oddFooter>&amp;C&amp;"Arial Black,Bold"&amp;8Если Вы не нашли нужную Вам продукцию, обратитесь к менеджеру 
по тел. (987) 297-23-82&amp;R&amp;9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9.85"/>
    <col collapsed="false" customWidth="true" hidden="false" outlineLevel="0" max="2" min="2" style="323" width="5.85"/>
    <col collapsed="false" customWidth="true" hidden="false" outlineLevel="0" max="3" min="3" style="324" width="9.28"/>
    <col collapsed="false" customWidth="true" hidden="false" outlineLevel="0" max="4" min="4" style="450" width="9.56"/>
    <col collapsed="false" customWidth="true" hidden="false" outlineLevel="0" max="5" min="5" style="326" width="21.28"/>
    <col collapsed="false" customWidth="true" hidden="false" outlineLevel="0" max="6" min="6" style="327" width="5.85"/>
    <col collapsed="false" customWidth="true" hidden="false" outlineLevel="0" max="7" min="7" style="324" width="9.28"/>
    <col collapsed="false" customWidth="true" hidden="false" outlineLevel="0" max="8" min="8" style="433" width="9.56"/>
    <col collapsed="false" customWidth="false" hidden="false" outlineLevel="0" max="257" min="9" style="326" width="9.14"/>
  </cols>
  <sheetData>
    <row r="1" customFormat="false" ht="12.75" hidden="false" customHeight="false" outlineLevel="0" collapsed="false">
      <c r="A1" s="329" t="s">
        <v>1523</v>
      </c>
      <c r="B1" s="329"/>
      <c r="C1" s="330"/>
      <c r="D1" s="451"/>
      <c r="E1" s="329"/>
      <c r="F1" s="329"/>
      <c r="G1" s="330"/>
      <c r="H1" s="451"/>
    </row>
    <row r="2" customFormat="false" ht="12.75" hidden="false" customHeight="false" outlineLevel="0" collapsed="false">
      <c r="A2" s="334" t="s">
        <v>146</v>
      </c>
      <c r="B2" s="340" t="s">
        <v>3</v>
      </c>
      <c r="C2" s="341" t="s">
        <v>4</v>
      </c>
      <c r="D2" s="434" t="s">
        <v>6</v>
      </c>
      <c r="E2" s="389" t="s">
        <v>1524</v>
      </c>
      <c r="F2" s="349"/>
      <c r="G2" s="350"/>
      <c r="H2" s="452"/>
    </row>
    <row r="3" customFormat="false" ht="12.75" hidden="false" customHeight="false" outlineLevel="0" collapsed="false">
      <c r="A3" s="334" t="s">
        <v>148</v>
      </c>
      <c r="B3" s="340"/>
      <c r="C3" s="341"/>
      <c r="D3" s="434" t="s">
        <v>8</v>
      </c>
      <c r="E3" s="389" t="s">
        <v>1525</v>
      </c>
      <c r="F3" s="349"/>
      <c r="G3" s="350"/>
      <c r="H3" s="452"/>
    </row>
    <row r="4" customFormat="false" ht="12.75" hidden="false" customHeight="false" outlineLevel="0" collapsed="false">
      <c r="A4" s="343"/>
      <c r="B4" s="344" t="s">
        <v>10</v>
      </c>
      <c r="C4" s="345" t="s">
        <v>11</v>
      </c>
      <c r="D4" s="435" t="s">
        <v>13</v>
      </c>
      <c r="E4" s="338" t="s">
        <v>1526</v>
      </c>
      <c r="F4" s="323" t="s">
        <v>18</v>
      </c>
      <c r="G4" s="324" t="n">
        <v>44256</v>
      </c>
      <c r="H4" s="433" t="n">
        <v>2071</v>
      </c>
    </row>
    <row r="5" customFormat="false" ht="12.75" hidden="false" customHeight="false" outlineLevel="0" collapsed="false">
      <c r="A5" s="389" t="s">
        <v>1527</v>
      </c>
      <c r="B5" s="349"/>
      <c r="C5" s="350"/>
      <c r="D5" s="453"/>
      <c r="E5" s="338" t="s">
        <v>1528</v>
      </c>
      <c r="F5" s="323" t="s">
        <v>18</v>
      </c>
      <c r="H5" s="433" t="n">
        <v>4929</v>
      </c>
    </row>
    <row r="6" customFormat="false" ht="12.75" hidden="false" customHeight="false" outlineLevel="0" collapsed="false">
      <c r="A6" s="389" t="s">
        <v>1529</v>
      </c>
      <c r="B6" s="349"/>
      <c r="C6" s="350"/>
      <c r="D6" s="454"/>
      <c r="E6" s="338" t="s">
        <v>1530</v>
      </c>
      <c r="F6" s="323" t="s">
        <v>18</v>
      </c>
      <c r="H6" s="433" t="s">
        <v>29</v>
      </c>
    </row>
    <row r="7" customFormat="false" ht="12.75" hidden="false" customHeight="false" outlineLevel="0" collapsed="false">
      <c r="A7" s="455" t="s">
        <v>1531</v>
      </c>
      <c r="B7" s="323" t="s">
        <v>18</v>
      </c>
      <c r="C7" s="324" t="n">
        <v>44470</v>
      </c>
      <c r="D7" s="433" t="n">
        <v>4424</v>
      </c>
      <c r="E7" s="338" t="s">
        <v>1532</v>
      </c>
      <c r="F7" s="323" t="s">
        <v>18</v>
      </c>
      <c r="H7" s="433" t="n">
        <v>5281</v>
      </c>
    </row>
    <row r="8" customFormat="false" ht="12.75" hidden="false" customHeight="false" outlineLevel="0" collapsed="false">
      <c r="A8" s="455" t="s">
        <v>1533</v>
      </c>
      <c r="B8" s="323" t="s">
        <v>18</v>
      </c>
      <c r="D8" s="433" t="n">
        <v>5533</v>
      </c>
    </row>
    <row r="9" customFormat="false" ht="12.75" hidden="false" customHeight="false" outlineLevel="0" collapsed="false">
      <c r="A9" s="455" t="s">
        <v>1534</v>
      </c>
      <c r="B9" s="323" t="s">
        <v>18</v>
      </c>
      <c r="D9" s="433" t="n">
        <v>4562</v>
      </c>
    </row>
    <row r="10" customFormat="false" ht="12.75" hidden="false" customHeight="false" outlineLevel="0" collapsed="false">
      <c r="A10" s="455" t="s">
        <v>1535</v>
      </c>
      <c r="B10" s="323" t="s">
        <v>18</v>
      </c>
      <c r="D10" s="433" t="n">
        <v>4061</v>
      </c>
      <c r="E10" s="389" t="s">
        <v>1536</v>
      </c>
      <c r="F10" s="456"/>
      <c r="G10" s="350"/>
      <c r="H10" s="452"/>
    </row>
    <row r="11" customFormat="false" ht="12.75" hidden="false" customHeight="false" outlineLevel="0" collapsed="false">
      <c r="A11" s="455" t="s">
        <v>1537</v>
      </c>
      <c r="B11" s="323" t="s">
        <v>18</v>
      </c>
      <c r="D11" s="433" t="n">
        <v>5039</v>
      </c>
      <c r="E11" s="389" t="s">
        <v>1538</v>
      </c>
      <c r="F11" s="456"/>
      <c r="G11" s="350"/>
      <c r="H11" s="452"/>
    </row>
    <row r="12" customFormat="false" ht="12.75" hidden="false" customHeight="false" outlineLevel="0" collapsed="false">
      <c r="A12" s="455" t="s">
        <v>1539</v>
      </c>
      <c r="B12" s="323" t="s">
        <v>18</v>
      </c>
      <c r="D12" s="433" t="n">
        <v>5289</v>
      </c>
      <c r="E12" s="347" t="s">
        <v>1540</v>
      </c>
      <c r="F12" s="323" t="s">
        <v>18</v>
      </c>
      <c r="G12" s="324" t="n">
        <v>44470</v>
      </c>
      <c r="H12" s="433" t="n">
        <v>616</v>
      </c>
    </row>
    <row r="13" customFormat="false" ht="12.75" hidden="false" customHeight="false" outlineLevel="0" collapsed="false">
      <c r="A13" s="455" t="s">
        <v>1541</v>
      </c>
      <c r="B13" s="323" t="s">
        <v>18</v>
      </c>
      <c r="D13" s="433" t="n">
        <v>6025</v>
      </c>
      <c r="E13" s="347" t="s">
        <v>1542</v>
      </c>
      <c r="F13" s="323" t="s">
        <v>18</v>
      </c>
      <c r="H13" s="433" t="n">
        <v>643</v>
      </c>
    </row>
    <row r="14" customFormat="false" ht="12.75" hidden="false" customHeight="false" outlineLevel="0" collapsed="false">
      <c r="A14" s="455" t="s">
        <v>1543</v>
      </c>
      <c r="B14" s="323" t="s">
        <v>18</v>
      </c>
      <c r="D14" s="433" t="n">
        <v>8048</v>
      </c>
      <c r="E14" s="347" t="s">
        <v>1544</v>
      </c>
      <c r="F14" s="323" t="s">
        <v>18</v>
      </c>
      <c r="H14" s="433" t="n">
        <v>683</v>
      </c>
    </row>
    <row r="15" customFormat="false" ht="12.75" hidden="false" customHeight="false" outlineLevel="0" collapsed="false">
      <c r="A15" s="455" t="s">
        <v>1545</v>
      </c>
      <c r="B15" s="323" t="s">
        <v>18</v>
      </c>
      <c r="D15" s="433" t="n">
        <v>5289</v>
      </c>
      <c r="E15" s="347" t="s">
        <v>1546</v>
      </c>
      <c r="F15" s="323" t="s">
        <v>18</v>
      </c>
      <c r="H15" s="433" t="n">
        <v>968</v>
      </c>
    </row>
    <row r="16" customFormat="false" ht="12.75" hidden="false" customHeight="false" outlineLevel="0" collapsed="false">
      <c r="A16" s="455" t="s">
        <v>1547</v>
      </c>
      <c r="B16" s="323" t="s">
        <v>18</v>
      </c>
      <c r="D16" s="433" t="n">
        <v>5039</v>
      </c>
      <c r="E16" s="347"/>
      <c r="F16" s="323"/>
    </row>
    <row r="17" customFormat="false" ht="12.75" hidden="false" customHeight="false" outlineLevel="0" collapsed="false">
      <c r="A17" s="455" t="s">
        <v>1548</v>
      </c>
      <c r="B17" s="323" t="s">
        <v>18</v>
      </c>
      <c r="D17" s="433" t="n">
        <v>5289</v>
      </c>
      <c r="E17" s="347"/>
      <c r="F17" s="323"/>
    </row>
    <row r="18" customFormat="false" ht="12.75" hidden="false" customHeight="false" outlineLevel="0" collapsed="false">
      <c r="A18" s="455" t="s">
        <v>1549</v>
      </c>
      <c r="B18" s="323" t="s">
        <v>18</v>
      </c>
      <c r="D18" s="433" t="n">
        <v>5289</v>
      </c>
      <c r="F18" s="326"/>
      <c r="H18" s="457"/>
    </row>
    <row r="19" customFormat="false" ht="12.75" hidden="false" customHeight="false" outlineLevel="0" collapsed="false">
      <c r="A19" s="455" t="s">
        <v>1550</v>
      </c>
      <c r="B19" s="323" t="s">
        <v>18</v>
      </c>
      <c r="D19" s="433" t="n">
        <v>5791</v>
      </c>
      <c r="E19" s="390" t="s">
        <v>1551</v>
      </c>
      <c r="F19" s="349"/>
      <c r="G19" s="350"/>
      <c r="H19" s="452"/>
    </row>
    <row r="20" customFormat="false" ht="12.75" hidden="false" customHeight="false" outlineLevel="0" collapsed="false">
      <c r="A20" s="455" t="s">
        <v>1552</v>
      </c>
      <c r="B20" s="323" t="s">
        <v>18</v>
      </c>
      <c r="D20" s="433" t="n">
        <v>7132</v>
      </c>
      <c r="E20" s="390" t="s">
        <v>1553</v>
      </c>
      <c r="F20" s="349"/>
      <c r="G20" s="350"/>
      <c r="H20" s="452"/>
    </row>
    <row r="21" customFormat="false" ht="12.75" hidden="false" customHeight="false" outlineLevel="0" collapsed="false">
      <c r="A21" s="458" t="s">
        <v>1554</v>
      </c>
      <c r="B21" s="327"/>
      <c r="D21" s="433"/>
      <c r="E21" s="390" t="s">
        <v>1555</v>
      </c>
      <c r="F21" s="349"/>
      <c r="G21" s="350"/>
      <c r="H21" s="454"/>
    </row>
    <row r="22" customFormat="false" ht="12.75" hidden="false" customHeight="false" outlineLevel="0" collapsed="false">
      <c r="A22" s="455" t="s">
        <v>1556</v>
      </c>
      <c r="B22" s="323" t="s">
        <v>18</v>
      </c>
      <c r="C22" s="324" t="n">
        <v>44470</v>
      </c>
      <c r="D22" s="433" t="n">
        <v>3287</v>
      </c>
      <c r="E22" s="390" t="s">
        <v>1557</v>
      </c>
      <c r="F22" s="349"/>
      <c r="G22" s="350"/>
      <c r="H22" s="452"/>
    </row>
    <row r="23" customFormat="false" ht="12.75" hidden="false" customHeight="false" outlineLevel="0" collapsed="false">
      <c r="A23" s="455" t="s">
        <v>1558</v>
      </c>
      <c r="B23" s="323" t="s">
        <v>18</v>
      </c>
      <c r="D23" s="433" t="n">
        <v>3672</v>
      </c>
      <c r="E23" s="459" t="n">
        <v>25</v>
      </c>
      <c r="F23" s="323" t="s">
        <v>18</v>
      </c>
      <c r="G23" s="324" t="n">
        <v>44409</v>
      </c>
      <c r="H23" s="433" t="n">
        <v>676</v>
      </c>
    </row>
    <row r="24" customFormat="false" ht="12.75" hidden="false" customHeight="false" outlineLevel="0" collapsed="false">
      <c r="A24" s="455" t="s">
        <v>1559</v>
      </c>
      <c r="B24" s="323" t="s">
        <v>18</v>
      </c>
      <c r="D24" s="433" t="n">
        <v>6515</v>
      </c>
      <c r="E24" s="459" t="n">
        <v>28</v>
      </c>
      <c r="F24" s="323" t="s">
        <v>18</v>
      </c>
      <c r="H24" s="433" t="n">
        <v>705</v>
      </c>
    </row>
    <row r="25" customFormat="false" ht="12.75" hidden="false" customHeight="false" outlineLevel="0" collapsed="false">
      <c r="D25" s="433"/>
      <c r="E25" s="342" t="s">
        <v>1560</v>
      </c>
      <c r="F25" s="323" t="s">
        <v>18</v>
      </c>
      <c r="H25" s="433" t="n">
        <v>810</v>
      </c>
    </row>
    <row r="26" customFormat="false" ht="12.75" hidden="false" customHeight="false" outlineLevel="0" collapsed="false">
      <c r="A26" s="373" t="s">
        <v>1561</v>
      </c>
      <c r="B26" s="373"/>
      <c r="C26" s="350"/>
      <c r="D26" s="452"/>
      <c r="E26" s="459" t="n">
        <v>35</v>
      </c>
      <c r="F26" s="323" t="s">
        <v>18</v>
      </c>
      <c r="H26" s="433" t="n">
        <v>883</v>
      </c>
    </row>
    <row r="27" customFormat="false" ht="12.75" hidden="false" customHeight="false" outlineLevel="0" collapsed="false">
      <c r="A27" s="389" t="s">
        <v>1562</v>
      </c>
      <c r="B27" s="373"/>
      <c r="C27" s="350"/>
      <c r="D27" s="452"/>
      <c r="E27" s="342" t="s">
        <v>1563</v>
      </c>
      <c r="F27" s="323" t="s">
        <v>18</v>
      </c>
      <c r="H27" s="433" t="n">
        <v>967</v>
      </c>
    </row>
    <row r="28" customFormat="false" ht="12.75" hidden="false" customHeight="false" outlineLevel="0" collapsed="false">
      <c r="A28" s="338" t="s">
        <v>1564</v>
      </c>
      <c r="B28" s="323" t="s">
        <v>18</v>
      </c>
      <c r="C28" s="324" t="n">
        <v>44470</v>
      </c>
      <c r="D28" s="433" t="n">
        <v>1469</v>
      </c>
      <c r="E28" s="459" t="s">
        <v>1565</v>
      </c>
      <c r="F28" s="323" t="s">
        <v>18</v>
      </c>
      <c r="H28" s="433" t="n">
        <v>706</v>
      </c>
    </row>
    <row r="29" customFormat="false" ht="12.75" hidden="false" customHeight="false" outlineLevel="0" collapsed="false">
      <c r="A29" s="338" t="s">
        <v>1566</v>
      </c>
      <c r="B29" s="323" t="s">
        <v>18</v>
      </c>
      <c r="D29" s="433" t="n">
        <v>1664</v>
      </c>
      <c r="E29" s="459" t="s">
        <v>1567</v>
      </c>
      <c r="F29" s="323" t="s">
        <v>18</v>
      </c>
      <c r="H29" s="433" t="n">
        <v>744</v>
      </c>
    </row>
    <row r="30" customFormat="false" ht="12.75" hidden="false" customHeight="false" outlineLevel="0" collapsed="false">
      <c r="A30" s="338" t="s">
        <v>1568</v>
      </c>
      <c r="B30" s="323" t="s">
        <v>18</v>
      </c>
      <c r="D30" s="433" t="n">
        <v>1838</v>
      </c>
      <c r="E30" s="459" t="s">
        <v>1569</v>
      </c>
      <c r="F30" s="323" t="s">
        <v>18</v>
      </c>
      <c r="H30" s="433" t="n">
        <v>933</v>
      </c>
    </row>
    <row r="31" customFormat="false" ht="12.75" hidden="false" customHeight="false" outlineLevel="0" collapsed="false">
      <c r="A31" s="338" t="s">
        <v>1570</v>
      </c>
      <c r="B31" s="323" t="s">
        <v>18</v>
      </c>
      <c r="D31" s="433" t="n">
        <v>2183</v>
      </c>
      <c r="E31" s="398" t="s">
        <v>1571</v>
      </c>
      <c r="F31" s="323"/>
    </row>
    <row r="32" customFormat="false" ht="12.75" hidden="false" customHeight="true" outlineLevel="0" collapsed="false">
      <c r="A32" s="338" t="s">
        <v>1572</v>
      </c>
      <c r="B32" s="323" t="s">
        <v>18</v>
      </c>
      <c r="D32" s="433" t="n">
        <v>2510</v>
      </c>
      <c r="E32" s="459" t="n">
        <v>25</v>
      </c>
      <c r="F32" s="323" t="s">
        <v>18</v>
      </c>
      <c r="G32" s="324" t="n">
        <v>44409</v>
      </c>
      <c r="H32" s="433" t="n">
        <v>728</v>
      </c>
    </row>
    <row r="33" customFormat="false" ht="12.75" hidden="false" customHeight="false" outlineLevel="0" collapsed="false">
      <c r="A33" s="338" t="s">
        <v>1573</v>
      </c>
      <c r="B33" s="323" t="s">
        <v>18</v>
      </c>
      <c r="D33" s="433" t="n">
        <v>3353</v>
      </c>
      <c r="E33" s="459" t="n">
        <v>28</v>
      </c>
      <c r="F33" s="323" t="s">
        <v>18</v>
      </c>
      <c r="H33" s="433" t="n">
        <v>757</v>
      </c>
    </row>
    <row r="34" customFormat="false" ht="12.75" hidden="false" customHeight="true" outlineLevel="0" collapsed="false">
      <c r="A34" s="338" t="s">
        <v>1574</v>
      </c>
      <c r="B34" s="323" t="s">
        <v>18</v>
      </c>
      <c r="D34" s="433" t="n">
        <v>4599</v>
      </c>
      <c r="E34" s="459" t="n">
        <v>35</v>
      </c>
      <c r="F34" s="323" t="s">
        <v>18</v>
      </c>
      <c r="H34" s="433" t="n">
        <v>948</v>
      </c>
    </row>
    <row r="35" customFormat="false" ht="12.75" hidden="false" customHeight="false" outlineLevel="0" collapsed="false">
      <c r="A35" s="338" t="s">
        <v>1575</v>
      </c>
      <c r="B35" s="323" t="s">
        <v>18</v>
      </c>
      <c r="D35" s="433" t="n">
        <v>5227</v>
      </c>
      <c r="F35" s="326"/>
      <c r="H35" s="457"/>
    </row>
    <row r="36" customFormat="false" ht="12.75" hidden="false" customHeight="false" outlineLevel="0" collapsed="false">
      <c r="A36" s="347" t="s">
        <v>1576</v>
      </c>
      <c r="D36" s="433"/>
      <c r="E36" s="78"/>
      <c r="H36" s="457"/>
    </row>
    <row r="37" customFormat="false" ht="12.75" hidden="false" customHeight="false" outlineLevel="0" collapsed="false">
      <c r="A37" s="359" t="s">
        <v>1577</v>
      </c>
      <c r="B37" s="323" t="s">
        <v>18</v>
      </c>
      <c r="C37" s="324" t="n">
        <v>44470</v>
      </c>
      <c r="D37" s="433" t="n">
        <v>2061</v>
      </c>
      <c r="E37" s="327"/>
      <c r="H37" s="457"/>
    </row>
    <row r="38" customFormat="false" ht="12.75" hidden="false" customHeight="false" outlineLevel="0" collapsed="false">
      <c r="A38" s="347" t="n">
        <v>100</v>
      </c>
      <c r="B38" s="323" t="s">
        <v>18</v>
      </c>
      <c r="D38" s="433" t="n">
        <v>2787</v>
      </c>
      <c r="E38" s="327"/>
      <c r="H38" s="457"/>
    </row>
    <row r="39" customFormat="false" ht="12.75" hidden="false" customHeight="false" outlineLevel="0" collapsed="false">
      <c r="A39" s="347" t="n">
        <v>125</v>
      </c>
      <c r="B39" s="323" t="s">
        <v>18</v>
      </c>
      <c r="D39" s="433" t="n">
        <v>4090</v>
      </c>
      <c r="E39" s="327"/>
      <c r="H39" s="457"/>
    </row>
    <row r="40" customFormat="false" ht="12" hidden="false" customHeight="true" outlineLevel="0" collapsed="false">
      <c r="A40" s="347" t="n">
        <v>150</v>
      </c>
      <c r="B40" s="323" t="s">
        <v>18</v>
      </c>
      <c r="D40" s="433" t="n">
        <v>5740</v>
      </c>
      <c r="E40" s="327"/>
      <c r="H40" s="457"/>
    </row>
    <row r="41" customFormat="false" ht="12.75" hidden="false" customHeight="false" outlineLevel="0" collapsed="false">
      <c r="A41" s="347" t="n">
        <v>200</v>
      </c>
      <c r="B41" s="323" t="s">
        <v>18</v>
      </c>
      <c r="D41" s="433" t="n">
        <v>7738</v>
      </c>
      <c r="E41" s="327"/>
      <c r="H41" s="457"/>
    </row>
    <row r="42" customFormat="false" ht="12.75" hidden="false" customHeight="false" outlineLevel="0" collapsed="false">
      <c r="A42" s="347"/>
      <c r="D42" s="433"/>
      <c r="E42" s="327"/>
      <c r="H42" s="457"/>
    </row>
    <row r="43" customFormat="false" ht="12.75" hidden="false" customHeight="false" outlineLevel="0" collapsed="false">
      <c r="A43" s="347"/>
      <c r="E43" s="327"/>
      <c r="H43" s="457"/>
    </row>
    <row r="44" customFormat="false" ht="12.75" hidden="false" customHeight="false" outlineLevel="0" collapsed="false">
      <c r="A44" s="347"/>
      <c r="E44" s="327"/>
      <c r="H44" s="457"/>
    </row>
    <row r="45" customFormat="false" ht="12.75" hidden="false" customHeight="false" outlineLevel="0" collapsed="false">
      <c r="A45" s="347"/>
      <c r="E45" s="327"/>
    </row>
    <row r="46" customFormat="false" ht="12.75" hidden="false" customHeight="false" outlineLevel="0" collapsed="false">
      <c r="A46" s="460"/>
      <c r="B46" s="460"/>
      <c r="C46" s="461"/>
      <c r="D46" s="462"/>
      <c r="E46" s="460"/>
      <c r="F46" s="460"/>
      <c r="H46" s="463"/>
    </row>
    <row r="47" customFormat="false" ht="12.75" hidden="false" customHeight="false" outlineLevel="0" collapsed="false">
      <c r="A47" s="460"/>
      <c r="B47" s="460"/>
      <c r="C47" s="461"/>
      <c r="D47" s="462"/>
      <c r="E47" s="460"/>
      <c r="F47" s="460"/>
      <c r="H47" s="463"/>
    </row>
    <row r="48" customFormat="false" ht="12.75" hidden="false" customHeight="false" outlineLevel="0" collapsed="false">
      <c r="A48" s="460"/>
      <c r="B48" s="460"/>
      <c r="C48" s="461"/>
      <c r="D48" s="462"/>
      <c r="E48" s="460"/>
      <c r="F48" s="460"/>
      <c r="H48" s="463"/>
    </row>
    <row r="49" customFormat="false" ht="12.75" hidden="false" customHeight="false" outlineLevel="0" collapsed="false">
      <c r="A49" s="460"/>
      <c r="B49" s="460"/>
      <c r="C49" s="461"/>
      <c r="D49" s="462"/>
      <c r="E49" s="460"/>
      <c r="F49" s="460"/>
      <c r="H49" s="463"/>
    </row>
    <row r="50" customFormat="false" ht="12.75" hidden="false" customHeight="false" outlineLevel="0" collapsed="false">
      <c r="A50" s="460"/>
      <c r="B50" s="460"/>
      <c r="C50" s="461"/>
      <c r="D50" s="462"/>
      <c r="E50" s="460"/>
      <c r="F50" s="460"/>
      <c r="H50" s="463"/>
    </row>
    <row r="51" customFormat="false" ht="12.75" hidden="false" customHeight="false" outlineLevel="0" collapsed="false">
      <c r="A51" s="460"/>
      <c r="B51" s="460"/>
      <c r="C51" s="461"/>
      <c r="D51" s="462"/>
      <c r="E51" s="460"/>
      <c r="F51" s="460"/>
      <c r="H51" s="463"/>
    </row>
    <row r="52" customFormat="false" ht="12.75" hidden="false" customHeight="false" outlineLevel="0" collapsed="false">
      <c r="A52" s="460"/>
      <c r="B52" s="460"/>
      <c r="C52" s="461"/>
      <c r="D52" s="462"/>
      <c r="E52" s="460"/>
      <c r="F52" s="460"/>
      <c r="H52" s="463"/>
    </row>
    <row r="53" customFormat="false" ht="12.75" hidden="false" customHeight="false" outlineLevel="0" collapsed="false">
      <c r="A53" s="460"/>
      <c r="B53" s="460"/>
      <c r="C53" s="461"/>
      <c r="D53" s="462"/>
      <c r="E53" s="460"/>
      <c r="F53" s="460"/>
      <c r="H53" s="463"/>
    </row>
    <row r="54" customFormat="false" ht="12.75" hidden="false" customHeight="false" outlineLevel="0" collapsed="false">
      <c r="A54" s="460"/>
      <c r="B54" s="460"/>
      <c r="C54" s="461"/>
      <c r="D54" s="462"/>
      <c r="E54" s="460"/>
      <c r="F54" s="460"/>
      <c r="H54" s="463"/>
    </row>
    <row r="55" customFormat="false" ht="12.75" hidden="false" customHeight="false" outlineLevel="0" collapsed="false">
      <c r="A55" s="460"/>
      <c r="B55" s="460"/>
      <c r="C55" s="461"/>
      <c r="D55" s="462"/>
      <c r="E55" s="460"/>
      <c r="F55" s="460"/>
      <c r="H55" s="463"/>
    </row>
    <row r="56" customFormat="false" ht="12.75" hidden="false" customHeight="false" outlineLevel="0" collapsed="false">
      <c r="A56" s="460"/>
      <c r="B56" s="460"/>
      <c r="C56" s="461"/>
      <c r="D56" s="462"/>
      <c r="E56" s="460"/>
      <c r="F56" s="460"/>
      <c r="H56" s="463"/>
    </row>
    <row r="57" customFormat="false" ht="12.75" hidden="false" customHeight="false" outlineLevel="0" collapsed="false">
      <c r="A57" s="460"/>
      <c r="B57" s="460"/>
      <c r="C57" s="461"/>
      <c r="D57" s="462"/>
      <c r="E57" s="460"/>
      <c r="F57" s="460"/>
      <c r="H57" s="463"/>
    </row>
    <row r="58" customFormat="false" ht="12.75" hidden="false" customHeight="false" outlineLevel="0" collapsed="false">
      <c r="A58" s="460"/>
      <c r="B58" s="460"/>
      <c r="C58" s="461"/>
      <c r="D58" s="462"/>
      <c r="E58" s="460"/>
      <c r="F58" s="460"/>
      <c r="H58" s="463"/>
    </row>
    <row r="59" customFormat="false" ht="12.75" hidden="false" customHeight="false" outlineLevel="0" collapsed="false">
      <c r="A59" s="460"/>
      <c r="B59" s="460"/>
      <c r="C59" s="461"/>
      <c r="D59" s="462"/>
      <c r="E59" s="460"/>
      <c r="F59" s="460"/>
      <c r="H59" s="463"/>
    </row>
    <row r="60" customFormat="false" ht="12.75" hidden="false" customHeight="false" outlineLevel="0" collapsed="false">
      <c r="A60" s="460"/>
      <c r="B60" s="460"/>
      <c r="C60" s="461"/>
      <c r="D60" s="462"/>
      <c r="E60" s="460"/>
      <c r="F60" s="460"/>
      <c r="H60" s="463"/>
    </row>
    <row r="61" customFormat="false" ht="12.75" hidden="false" customHeight="false" outlineLevel="0" collapsed="false">
      <c r="A61" s="460"/>
      <c r="B61" s="460"/>
      <c r="C61" s="461"/>
      <c r="D61" s="462"/>
      <c r="E61" s="460"/>
      <c r="F61" s="460"/>
      <c r="H61" s="463"/>
    </row>
    <row r="62" customFormat="false" ht="12.75" hidden="false" customHeight="false" outlineLevel="0" collapsed="false">
      <c r="A62" s="460"/>
      <c r="B62" s="460"/>
      <c r="C62" s="461"/>
      <c r="D62" s="462"/>
      <c r="E62" s="460"/>
      <c r="F62" s="460"/>
      <c r="H62" s="463"/>
    </row>
    <row r="63" customFormat="false" ht="12.75" hidden="false" customHeight="false" outlineLevel="0" collapsed="false">
      <c r="A63" s="460"/>
      <c r="B63" s="460"/>
      <c r="C63" s="461"/>
      <c r="D63" s="462"/>
      <c r="E63" s="460"/>
      <c r="F63" s="460"/>
      <c r="H63" s="463"/>
    </row>
    <row r="64" customFormat="false" ht="12.75" hidden="false" customHeight="false" outlineLevel="0" collapsed="false">
      <c r="A64" s="460"/>
      <c r="B64" s="460"/>
      <c r="C64" s="461"/>
      <c r="D64" s="462"/>
      <c r="E64" s="460"/>
      <c r="F64" s="460"/>
      <c r="H64" s="463"/>
    </row>
    <row r="65" customFormat="false" ht="12.75" hidden="false" customHeight="false" outlineLevel="0" collapsed="false">
      <c r="A65" s="460"/>
      <c r="B65" s="460"/>
      <c r="C65" s="461"/>
      <c r="D65" s="462"/>
      <c r="E65" s="460"/>
      <c r="F65" s="460"/>
      <c r="H65" s="463"/>
    </row>
    <row r="66" customFormat="false" ht="12.75" hidden="false" customHeight="false" outlineLevel="0" collapsed="false">
      <c r="A66" s="460"/>
      <c r="B66" s="460"/>
      <c r="C66" s="461"/>
      <c r="D66" s="462"/>
      <c r="E66" s="460"/>
      <c r="F66" s="460"/>
      <c r="H66" s="463"/>
    </row>
    <row r="67" customFormat="false" ht="12.75" hidden="false" customHeight="false" outlineLevel="0" collapsed="false">
      <c r="A67" s="460"/>
      <c r="B67" s="460"/>
      <c r="C67" s="461"/>
      <c r="D67" s="462"/>
      <c r="E67" s="460"/>
      <c r="F67" s="460"/>
      <c r="H67" s="463"/>
    </row>
    <row r="68" customFormat="false" ht="12.75" hidden="false" customHeight="false" outlineLevel="0" collapsed="false">
      <c r="A68" s="460"/>
      <c r="B68" s="460"/>
      <c r="C68" s="461"/>
      <c r="D68" s="462"/>
      <c r="E68" s="460"/>
      <c r="F68" s="460"/>
      <c r="H68" s="463"/>
    </row>
    <row r="69" customFormat="false" ht="12.75" hidden="false" customHeight="false" outlineLevel="0" collapsed="false">
      <c r="A69" s="460"/>
      <c r="B69" s="460"/>
      <c r="C69" s="461"/>
      <c r="D69" s="462"/>
      <c r="E69" s="460"/>
      <c r="F69" s="460"/>
      <c r="H69" s="463"/>
    </row>
    <row r="70" customFormat="false" ht="12.75" hidden="false" customHeight="false" outlineLevel="0" collapsed="false">
      <c r="A70" s="460"/>
      <c r="B70" s="460"/>
      <c r="C70" s="461"/>
      <c r="D70" s="462"/>
      <c r="E70" s="460"/>
      <c r="F70" s="460"/>
      <c r="H70" s="463"/>
    </row>
    <row r="71" customFormat="false" ht="12.75" hidden="false" customHeight="false" outlineLevel="0" collapsed="false">
      <c r="A71" s="460"/>
      <c r="B71" s="460"/>
      <c r="C71" s="461"/>
      <c r="D71" s="462"/>
      <c r="E71" s="460"/>
      <c r="F71" s="460"/>
      <c r="H71" s="463"/>
    </row>
    <row r="72" customFormat="false" ht="12.75" hidden="false" customHeight="false" outlineLevel="0" collapsed="false">
      <c r="A72" s="460"/>
      <c r="B72" s="460"/>
      <c r="C72" s="461"/>
      <c r="D72" s="462"/>
      <c r="E72" s="460"/>
      <c r="F72" s="460"/>
      <c r="H72" s="463"/>
    </row>
    <row r="73" customFormat="false" ht="12.75" hidden="false" customHeight="false" outlineLevel="0" collapsed="false">
      <c r="A73" s="460"/>
      <c r="B73" s="460"/>
      <c r="C73" s="461"/>
      <c r="D73" s="462"/>
      <c r="E73" s="460"/>
      <c r="F73" s="460"/>
      <c r="H73" s="463"/>
    </row>
    <row r="74" customFormat="false" ht="12.75" hidden="false" customHeight="false" outlineLevel="0" collapsed="false">
      <c r="A74" s="460"/>
      <c r="B74" s="460"/>
      <c r="C74" s="461"/>
      <c r="D74" s="462"/>
      <c r="E74" s="460"/>
      <c r="F74" s="460"/>
      <c r="H74" s="463"/>
    </row>
    <row r="75" customFormat="false" ht="12.75" hidden="false" customHeight="false" outlineLevel="0" collapsed="false">
      <c r="A75" s="460"/>
      <c r="B75" s="460"/>
      <c r="C75" s="461"/>
      <c r="D75" s="462"/>
      <c r="E75" s="460"/>
      <c r="F75" s="460"/>
      <c r="H75" s="463"/>
    </row>
    <row r="76" customFormat="false" ht="12.75" hidden="false" customHeight="false" outlineLevel="0" collapsed="false">
      <c r="A76" s="460"/>
      <c r="B76" s="460"/>
      <c r="C76" s="461"/>
      <c r="D76" s="462"/>
      <c r="E76" s="460"/>
      <c r="F76" s="460"/>
      <c r="H76" s="463"/>
    </row>
    <row r="77" customFormat="false" ht="12.75" hidden="false" customHeight="false" outlineLevel="0" collapsed="false">
      <c r="A77" s="460"/>
      <c r="B77" s="460"/>
      <c r="C77" s="461"/>
      <c r="D77" s="462"/>
      <c r="E77" s="460"/>
      <c r="F77" s="460"/>
      <c r="H77" s="463"/>
    </row>
    <row r="78" customFormat="false" ht="12.75" hidden="false" customHeight="false" outlineLevel="0" collapsed="false">
      <c r="A78" s="460"/>
      <c r="B78" s="460"/>
      <c r="C78" s="461"/>
      <c r="D78" s="462"/>
      <c r="E78" s="460"/>
      <c r="F78" s="460"/>
      <c r="H78" s="463"/>
    </row>
    <row r="79" customFormat="false" ht="12.75" hidden="false" customHeight="false" outlineLevel="0" collapsed="false">
      <c r="A79" s="460"/>
      <c r="B79" s="460"/>
      <c r="C79" s="461"/>
      <c r="D79" s="462"/>
      <c r="E79" s="460"/>
      <c r="F79" s="460"/>
      <c r="H79" s="463"/>
    </row>
    <row r="80" customFormat="false" ht="12.75" hidden="false" customHeight="false" outlineLevel="0" collapsed="false">
      <c r="A80" s="460"/>
      <c r="B80" s="460"/>
      <c r="C80" s="461"/>
      <c r="D80" s="462"/>
      <c r="E80" s="460"/>
      <c r="F80" s="460"/>
      <c r="H80" s="463"/>
    </row>
    <row r="81" customFormat="false" ht="12.75" hidden="false" customHeight="false" outlineLevel="0" collapsed="false">
      <c r="A81" s="460"/>
      <c r="B81" s="460"/>
      <c r="C81" s="461"/>
      <c r="D81" s="462"/>
      <c r="E81" s="460"/>
      <c r="F81" s="460"/>
      <c r="H81" s="463"/>
    </row>
    <row r="82" customFormat="false" ht="12.75" hidden="false" customHeight="false" outlineLevel="0" collapsed="false">
      <c r="A82" s="460"/>
      <c r="B82" s="460"/>
      <c r="C82" s="461"/>
      <c r="D82" s="462"/>
      <c r="E82" s="460"/>
      <c r="F82" s="460"/>
      <c r="H82" s="463"/>
    </row>
    <row r="83" customFormat="false" ht="12.75" hidden="false" customHeight="false" outlineLevel="0" collapsed="false">
      <c r="A83" s="460"/>
      <c r="B83" s="460"/>
      <c r="C83" s="461"/>
      <c r="D83" s="462"/>
      <c r="E83" s="460"/>
      <c r="F83" s="460"/>
      <c r="H83" s="463"/>
    </row>
    <row r="84" customFormat="false" ht="12.75" hidden="false" customHeight="false" outlineLevel="0" collapsed="false">
      <c r="A84" s="460"/>
      <c r="B84" s="460"/>
      <c r="C84" s="461"/>
      <c r="D84" s="462"/>
      <c r="E84" s="460"/>
      <c r="F84" s="460"/>
      <c r="H84" s="463"/>
    </row>
    <row r="85" customFormat="false" ht="12.75" hidden="false" customHeight="false" outlineLevel="0" collapsed="false">
      <c r="A85" s="460"/>
      <c r="B85" s="460"/>
      <c r="C85" s="461"/>
      <c r="D85" s="462"/>
      <c r="E85" s="460"/>
      <c r="F85" s="460"/>
      <c r="H85" s="463"/>
    </row>
    <row r="86" customFormat="false" ht="12.75" hidden="false" customHeight="false" outlineLevel="0" collapsed="false">
      <c r="A86" s="347"/>
      <c r="E86" s="327"/>
    </row>
    <row r="87" customFormat="false" ht="12.75" hidden="false" customHeight="false" outlineLevel="0" collapsed="false">
      <c r="A87" s="347"/>
      <c r="E87" s="327"/>
    </row>
    <row r="88" customFormat="false" ht="12.75" hidden="false" customHeight="false" outlineLevel="0" collapsed="false">
      <c r="A88" s="347"/>
      <c r="E88" s="327"/>
    </row>
    <row r="89" customFormat="false" ht="12.75" hidden="false" customHeight="false" outlineLevel="0" collapsed="false">
      <c r="A89" s="347"/>
      <c r="E89" s="327"/>
    </row>
    <row r="90" customFormat="false" ht="11.25" hidden="false" customHeight="true" outlineLevel="0" collapsed="false">
      <c r="A90" s="347"/>
      <c r="E90" s="327"/>
    </row>
    <row r="91" customFormat="false" ht="12.75" hidden="false" customHeight="false" outlineLevel="0" collapsed="false">
      <c r="A91" s="347"/>
      <c r="E91" s="327"/>
    </row>
    <row r="92" customFormat="false" ht="12.75" hidden="false" customHeight="false" outlineLevel="0" collapsed="false">
      <c r="A92" s="347"/>
      <c r="E92" s="327"/>
    </row>
    <row r="93" customFormat="false" ht="12.75" hidden="false" customHeight="false" outlineLevel="0" collapsed="false">
      <c r="A93" s="347"/>
      <c r="E93" s="327"/>
    </row>
    <row r="94" customFormat="false" ht="12.75" hidden="false" customHeight="false" outlineLevel="0" collapsed="false">
      <c r="A94" s="347"/>
      <c r="E94" s="327"/>
    </row>
    <row r="95" customFormat="false" ht="12.75" hidden="false" customHeight="false" outlineLevel="0" collapsed="false">
      <c r="A95" s="347"/>
      <c r="E95" s="327"/>
    </row>
    <row r="96" customFormat="false" ht="12.75" hidden="false" customHeight="false" outlineLevel="0" collapsed="false">
      <c r="A96" s="347"/>
      <c r="E96" s="327"/>
    </row>
    <row r="97" customFormat="false" ht="12.75" hidden="false" customHeight="false" outlineLevel="0" collapsed="false">
      <c r="A97" s="347"/>
      <c r="E97" s="327"/>
    </row>
    <row r="98" customFormat="false" ht="12.75" hidden="false" customHeight="false" outlineLevel="0" collapsed="false">
      <c r="A98" s="347"/>
      <c r="E98" s="327"/>
    </row>
    <row r="99" customFormat="false" ht="12.75" hidden="false" customHeight="false" outlineLevel="0" collapsed="false">
      <c r="A99" s="347"/>
      <c r="E99" s="327"/>
    </row>
    <row r="100" customFormat="false" ht="12.75" hidden="false" customHeight="false" outlineLevel="0" collapsed="false">
      <c r="A100" s="347"/>
      <c r="E100" s="327"/>
    </row>
    <row r="101" customFormat="false" ht="12.75" hidden="false" customHeight="false" outlineLevel="0" collapsed="false">
      <c r="A101" s="347"/>
      <c r="E101" s="327"/>
    </row>
    <row r="102" customFormat="false" ht="12.75" hidden="false" customHeight="false" outlineLevel="0" collapsed="false">
      <c r="A102" s="347"/>
      <c r="E102" s="327"/>
    </row>
    <row r="103" customFormat="false" ht="12.75" hidden="false" customHeight="false" outlineLevel="0" collapsed="false">
      <c r="A103" s="347"/>
      <c r="E103" s="327"/>
    </row>
    <row r="104" customFormat="false" ht="12.75" hidden="false" customHeight="false" outlineLevel="0" collapsed="false">
      <c r="A104" s="347"/>
      <c r="E104" s="327"/>
    </row>
    <row r="105" customFormat="false" ht="12.75" hidden="false" customHeight="false" outlineLevel="0" collapsed="false">
      <c r="A105" s="347"/>
      <c r="E105" s="327"/>
    </row>
    <row r="106" customFormat="false" ht="12.75" hidden="false" customHeight="false" outlineLevel="0" collapsed="false">
      <c r="A106" s="347"/>
      <c r="E106" s="327"/>
    </row>
    <row r="107" customFormat="false" ht="12.75" hidden="false" customHeight="false" outlineLevel="0" collapsed="false">
      <c r="A107" s="347"/>
      <c r="E107" s="327"/>
    </row>
    <row r="108" customFormat="false" ht="12.75" hidden="false" customHeight="false" outlineLevel="0" collapsed="false">
      <c r="A108" s="347"/>
      <c r="E108" s="327"/>
    </row>
    <row r="109" customFormat="false" ht="12.75" hidden="false" customHeight="false" outlineLevel="0" collapsed="false">
      <c r="A109" s="347"/>
      <c r="E109" s="327"/>
    </row>
    <row r="110" customFormat="false" ht="12.75" hidden="false" customHeight="false" outlineLevel="0" collapsed="false">
      <c r="A110" s="347"/>
      <c r="E110" s="327"/>
    </row>
    <row r="111" customFormat="false" ht="12.75" hidden="false" customHeight="false" outlineLevel="0" collapsed="false">
      <c r="A111" s="327"/>
      <c r="B111" s="327"/>
      <c r="C111" s="327"/>
      <c r="E111" s="327"/>
    </row>
    <row r="112" customFormat="false" ht="12.75" hidden="false" customHeight="false" outlineLevel="0" collapsed="false">
      <c r="A112" s="327"/>
      <c r="B112" s="327"/>
      <c r="C112" s="327"/>
      <c r="E112" s="327"/>
    </row>
    <row r="113" s="327" customFormat="true" ht="12.75" hidden="false" customHeight="false" outlineLevel="0" collapsed="false">
      <c r="D113" s="450"/>
      <c r="G113" s="324"/>
      <c r="H113" s="433"/>
    </row>
    <row r="114" s="327" customFormat="true" ht="12.75" hidden="false" customHeight="false" outlineLevel="0" collapsed="false">
      <c r="D114" s="450"/>
      <c r="G114" s="324"/>
      <c r="H114" s="433"/>
    </row>
    <row r="115" s="327" customFormat="true" ht="12.75" hidden="false" customHeight="false" outlineLevel="0" collapsed="false">
      <c r="D115" s="450"/>
      <c r="G115" s="324"/>
      <c r="H115" s="433"/>
    </row>
    <row r="116" s="327" customFormat="true" ht="12.75" hidden="false" customHeight="false" outlineLevel="0" collapsed="false">
      <c r="D116" s="450"/>
      <c r="G116" s="324"/>
      <c r="H116" s="433"/>
    </row>
    <row r="117" s="327" customFormat="true" ht="12.75" hidden="false" customHeight="false" outlineLevel="0" collapsed="false">
      <c r="D117" s="450"/>
      <c r="G117" s="324"/>
      <c r="H117" s="433"/>
    </row>
    <row r="118" s="327" customFormat="true" ht="12.75" hidden="false" customHeight="false" outlineLevel="0" collapsed="false">
      <c r="D118" s="450"/>
      <c r="G118" s="324"/>
      <c r="H118" s="433"/>
    </row>
    <row r="119" s="327" customFormat="true" ht="12.75" hidden="false" customHeight="false" outlineLevel="0" collapsed="false">
      <c r="D119" s="450"/>
      <c r="G119" s="324"/>
      <c r="H119" s="433"/>
    </row>
    <row r="120" s="327" customFormat="true" ht="12.75" hidden="false" customHeight="false" outlineLevel="0" collapsed="false">
      <c r="D120" s="450"/>
      <c r="G120" s="324"/>
      <c r="H120" s="433"/>
    </row>
    <row r="121" s="327" customFormat="true" ht="12.75" hidden="false" customHeight="false" outlineLevel="0" collapsed="false">
      <c r="D121" s="450"/>
      <c r="G121" s="324"/>
      <c r="H121" s="433"/>
    </row>
    <row r="122" s="327" customFormat="true" ht="12.75" hidden="false" customHeight="false" outlineLevel="0" collapsed="false">
      <c r="D122" s="450"/>
      <c r="G122" s="324"/>
      <c r="H122" s="433"/>
    </row>
    <row r="123" s="327" customFormat="true" ht="12.75" hidden="false" customHeight="false" outlineLevel="0" collapsed="false">
      <c r="D123" s="450"/>
      <c r="G123" s="324"/>
      <c r="H123" s="433"/>
    </row>
    <row r="124" s="327" customFormat="true" ht="12.75" hidden="false" customHeight="false" outlineLevel="0" collapsed="false">
      <c r="D124" s="450"/>
      <c r="G124" s="324"/>
      <c r="H124" s="433"/>
    </row>
    <row r="125" s="327" customFormat="true" ht="12.75" hidden="false" customHeight="false" outlineLevel="0" collapsed="false">
      <c r="D125" s="450"/>
      <c r="G125" s="324"/>
      <c r="H125" s="433"/>
    </row>
    <row r="126" s="327" customFormat="true" ht="12.75" hidden="false" customHeight="false" outlineLevel="0" collapsed="false">
      <c r="D126" s="450"/>
      <c r="G126" s="324"/>
      <c r="H126" s="433"/>
    </row>
    <row r="127" s="327" customFormat="true" ht="12.75" hidden="false" customHeight="false" outlineLevel="0" collapsed="false">
      <c r="D127" s="450"/>
      <c r="G127" s="324"/>
      <c r="H127" s="433"/>
    </row>
    <row r="128" s="327" customFormat="true" ht="12.75" hidden="false" customHeight="false" outlineLevel="0" collapsed="false">
      <c r="D128" s="450"/>
      <c r="G128" s="324"/>
      <c r="H128" s="433"/>
    </row>
    <row r="129" s="327" customFormat="true" ht="12.75" hidden="false" customHeight="false" outlineLevel="0" collapsed="false">
      <c r="D129" s="450"/>
      <c r="G129" s="324"/>
      <c r="H129" s="433"/>
    </row>
    <row r="130" s="327" customFormat="true" ht="12.75" hidden="false" customHeight="false" outlineLevel="0" collapsed="false">
      <c r="D130" s="450"/>
      <c r="G130" s="324"/>
      <c r="H130" s="433"/>
    </row>
    <row r="131" s="327" customFormat="true" ht="12.75" hidden="false" customHeight="false" outlineLevel="0" collapsed="false">
      <c r="D131" s="450"/>
      <c r="G131" s="324"/>
      <c r="H131" s="433"/>
    </row>
    <row r="132" s="327" customFormat="true" ht="12.75" hidden="false" customHeight="false" outlineLevel="0" collapsed="false">
      <c r="D132" s="450"/>
      <c r="G132" s="324"/>
      <c r="H132" s="433"/>
    </row>
    <row r="133" s="327" customFormat="true" ht="12.75" hidden="false" customHeight="false" outlineLevel="0" collapsed="false">
      <c r="D133" s="450"/>
      <c r="G133" s="324"/>
      <c r="H133" s="433"/>
    </row>
    <row r="134" s="327" customFormat="true" ht="12.75" hidden="false" customHeight="false" outlineLevel="0" collapsed="false">
      <c r="D134" s="450"/>
      <c r="G134" s="324"/>
      <c r="H134" s="433"/>
    </row>
    <row r="135" s="327" customFormat="true" ht="12.75" hidden="false" customHeight="false" outlineLevel="0" collapsed="false">
      <c r="D135" s="450"/>
      <c r="G135" s="324"/>
      <c r="H135" s="433"/>
    </row>
    <row r="136" s="327" customFormat="true" ht="12.75" hidden="false" customHeight="false" outlineLevel="0" collapsed="false">
      <c r="D136" s="450"/>
      <c r="G136" s="324"/>
      <c r="H136" s="433"/>
    </row>
    <row r="137" s="327" customFormat="true" ht="12.75" hidden="false" customHeight="false" outlineLevel="0" collapsed="false">
      <c r="D137" s="450"/>
      <c r="G137" s="324"/>
      <c r="H137" s="433"/>
    </row>
    <row r="138" s="327" customFormat="true" ht="12.75" hidden="false" customHeight="false" outlineLevel="0" collapsed="false">
      <c r="D138" s="450"/>
      <c r="G138" s="324"/>
      <c r="H138" s="433"/>
    </row>
    <row r="139" s="327" customFormat="true" ht="12.75" hidden="false" customHeight="false" outlineLevel="0" collapsed="false">
      <c r="D139" s="450"/>
      <c r="G139" s="324"/>
      <c r="H139" s="433"/>
    </row>
    <row r="140" s="327" customFormat="true" ht="12.75" hidden="false" customHeight="false" outlineLevel="0" collapsed="false">
      <c r="D140" s="450"/>
      <c r="G140" s="324"/>
      <c r="H140" s="433"/>
    </row>
    <row r="141" s="327" customFormat="true" ht="12.75" hidden="false" customHeight="false" outlineLevel="0" collapsed="false">
      <c r="D141" s="450"/>
      <c r="G141" s="324"/>
      <c r="H141" s="433"/>
    </row>
    <row r="142" s="327" customFormat="true" ht="12.75" hidden="false" customHeight="false" outlineLevel="0" collapsed="false">
      <c r="D142" s="450"/>
      <c r="G142" s="324"/>
      <c r="H142" s="433"/>
    </row>
    <row r="143" s="327" customFormat="true" ht="12.75" hidden="false" customHeight="false" outlineLevel="0" collapsed="false">
      <c r="D143" s="450"/>
      <c r="G143" s="324"/>
      <c r="H143" s="433"/>
    </row>
    <row r="144" s="327" customFormat="true" ht="12.75" hidden="false" customHeight="false" outlineLevel="0" collapsed="false">
      <c r="D144" s="450"/>
      <c r="G144" s="324"/>
      <c r="H144" s="433"/>
    </row>
    <row r="145" s="327" customFormat="true" ht="12.75" hidden="false" customHeight="false" outlineLevel="0" collapsed="false">
      <c r="D145" s="450"/>
      <c r="G145" s="324"/>
      <c r="H145" s="433"/>
    </row>
    <row r="146" s="327" customFormat="true" ht="12.75" hidden="false" customHeight="false" outlineLevel="0" collapsed="false">
      <c r="D146" s="450"/>
      <c r="G146" s="324"/>
      <c r="H146" s="433"/>
    </row>
    <row r="147" s="327" customFormat="true" ht="12.75" hidden="false" customHeight="false" outlineLevel="0" collapsed="false">
      <c r="D147" s="450"/>
      <c r="G147" s="324"/>
      <c r="H147" s="433"/>
    </row>
    <row r="148" s="327" customFormat="true" ht="12.75" hidden="false" customHeight="false" outlineLevel="0" collapsed="false">
      <c r="D148" s="450"/>
      <c r="G148" s="324"/>
      <c r="H148" s="433"/>
    </row>
    <row r="149" s="327" customFormat="true" ht="12.75" hidden="false" customHeight="false" outlineLevel="0" collapsed="false">
      <c r="D149" s="450"/>
      <c r="G149" s="324"/>
      <c r="H149" s="433"/>
    </row>
    <row r="150" s="327" customFormat="true" ht="12.75" hidden="false" customHeight="false" outlineLevel="0" collapsed="false">
      <c r="D150" s="450"/>
      <c r="G150" s="324"/>
      <c r="H150" s="433"/>
    </row>
    <row r="151" s="327" customFormat="true" ht="12.75" hidden="false" customHeight="false" outlineLevel="0" collapsed="false">
      <c r="D151" s="450"/>
      <c r="G151" s="324"/>
      <c r="H151" s="433"/>
    </row>
    <row r="152" s="327" customFormat="true" ht="12.75" hidden="false" customHeight="false" outlineLevel="0" collapsed="false">
      <c r="D152" s="450"/>
      <c r="G152" s="324"/>
      <c r="H152" s="433"/>
    </row>
    <row r="153" s="327" customFormat="true" ht="12.75" hidden="false" customHeight="false" outlineLevel="0" collapsed="false">
      <c r="D153" s="450"/>
      <c r="G153" s="324"/>
      <c r="H153" s="433"/>
    </row>
    <row r="154" s="327" customFormat="true" ht="12.75" hidden="false" customHeight="false" outlineLevel="0" collapsed="false">
      <c r="D154" s="450"/>
      <c r="G154" s="324"/>
      <c r="H154" s="433"/>
    </row>
    <row r="155" s="327" customFormat="true" ht="12.75" hidden="false" customHeight="false" outlineLevel="0" collapsed="false">
      <c r="D155" s="450"/>
      <c r="G155" s="324"/>
      <c r="H155" s="433"/>
    </row>
    <row r="156" s="327" customFormat="true" ht="12.75" hidden="false" customHeight="false" outlineLevel="0" collapsed="false">
      <c r="D156" s="450"/>
      <c r="G156" s="324"/>
      <c r="H156" s="433"/>
    </row>
    <row r="157" s="327" customFormat="true" ht="12.75" hidden="false" customHeight="false" outlineLevel="0" collapsed="false">
      <c r="D157" s="450"/>
      <c r="G157" s="324"/>
      <c r="H157" s="433"/>
    </row>
    <row r="158" s="327" customFormat="true" ht="12.75" hidden="false" customHeight="false" outlineLevel="0" collapsed="false">
      <c r="D158" s="450"/>
      <c r="G158" s="324"/>
      <c r="H158" s="433"/>
    </row>
    <row r="159" s="327" customFormat="true" ht="12.75" hidden="false" customHeight="false" outlineLevel="0" collapsed="false">
      <c r="D159" s="450"/>
      <c r="G159" s="324"/>
      <c r="H159" s="433"/>
    </row>
    <row r="160" s="327" customFormat="true" ht="12.75" hidden="false" customHeight="false" outlineLevel="0" collapsed="false">
      <c r="D160" s="450"/>
      <c r="G160" s="324"/>
      <c r="H160" s="433"/>
    </row>
    <row r="161" customFormat="false" ht="12.75" hidden="false" customHeight="false" outlineLevel="0" collapsed="false">
      <c r="A161" s="327"/>
      <c r="B161" s="327"/>
      <c r="C161" s="327"/>
      <c r="E161" s="327"/>
    </row>
    <row r="162" customFormat="false" ht="12.75" hidden="false" customHeight="false" outlineLevel="0" collapsed="false">
      <c r="A162" s="347"/>
      <c r="E162" s="327"/>
    </row>
    <row r="163" customFormat="false" ht="12.75" hidden="false" customHeight="false" outlineLevel="0" collapsed="false">
      <c r="A163" s="347"/>
      <c r="E163" s="327"/>
    </row>
    <row r="164" customFormat="false" ht="12.75" hidden="false" customHeight="false" outlineLevel="0" collapsed="false">
      <c r="A164" s="347"/>
      <c r="E164" s="327"/>
    </row>
    <row r="165" customFormat="false" ht="12.75" hidden="false" customHeight="false" outlineLevel="0" collapsed="false">
      <c r="A165" s="347"/>
      <c r="E165" s="327"/>
    </row>
    <row r="166" customFormat="false" ht="12.75" hidden="false" customHeight="false" outlineLevel="0" collapsed="false">
      <c r="A166" s="347"/>
      <c r="E166" s="327"/>
    </row>
    <row r="167" customFormat="false" ht="12.75" hidden="false" customHeight="false" outlineLevel="0" collapsed="false">
      <c r="A167" s="347"/>
      <c r="E167" s="327"/>
    </row>
    <row r="168" customFormat="false" ht="12.75" hidden="false" customHeight="false" outlineLevel="0" collapsed="false">
      <c r="A168" s="347"/>
      <c r="E168" s="327"/>
    </row>
    <row r="169" customFormat="false" ht="12.75" hidden="false" customHeight="false" outlineLevel="0" collapsed="false">
      <c r="A169" s="347"/>
      <c r="E169" s="327"/>
    </row>
    <row r="170" customFormat="false" ht="12.75" hidden="false" customHeight="false" outlineLevel="0" collapsed="false">
      <c r="A170" s="347"/>
      <c r="E170" s="327"/>
    </row>
    <row r="171" customFormat="false" ht="12.75" hidden="false" customHeight="false" outlineLevel="0" collapsed="false">
      <c r="A171" s="347"/>
      <c r="E171" s="327"/>
    </row>
    <row r="172" customFormat="false" ht="12.75" hidden="false" customHeight="false" outlineLevel="0" collapsed="false">
      <c r="A172" s="347"/>
      <c r="E172" s="327"/>
    </row>
    <row r="173" customFormat="false" ht="12.75" hidden="false" customHeight="false" outlineLevel="0" collapsed="false">
      <c r="A173" s="347"/>
      <c r="E173" s="327"/>
    </row>
    <row r="174" customFormat="false" ht="12.75" hidden="false" customHeight="false" outlineLevel="0" collapsed="false">
      <c r="A174" s="347"/>
      <c r="E174" s="327"/>
    </row>
    <row r="175" customFormat="false" ht="12.75" hidden="false" customHeight="false" outlineLevel="0" collapsed="false">
      <c r="A175" s="347"/>
      <c r="E175" s="327"/>
    </row>
    <row r="176" customFormat="false" ht="12.75" hidden="false" customHeight="false" outlineLevel="0" collapsed="false">
      <c r="A176" s="347"/>
      <c r="E176" s="327"/>
    </row>
    <row r="177" customFormat="false" ht="12.75" hidden="false" customHeight="false" outlineLevel="0" collapsed="false">
      <c r="A177" s="347"/>
      <c r="E177" s="327"/>
    </row>
    <row r="178" customFormat="false" ht="12.75" hidden="false" customHeight="false" outlineLevel="0" collapsed="false">
      <c r="A178" s="347"/>
      <c r="E178" s="327"/>
    </row>
    <row r="179" customFormat="false" ht="12.75" hidden="false" customHeight="false" outlineLevel="0" collapsed="false">
      <c r="A179" s="347"/>
      <c r="E179" s="327"/>
    </row>
    <row r="180" customFormat="false" ht="12.75" hidden="false" customHeight="false" outlineLevel="0" collapsed="false">
      <c r="A180" s="347"/>
      <c r="E180" s="327"/>
    </row>
    <row r="181" customFormat="false" ht="12.75" hidden="false" customHeight="false" outlineLevel="0" collapsed="false">
      <c r="A181" s="347"/>
      <c r="E181" s="327"/>
    </row>
    <row r="182" customFormat="false" ht="12.75" hidden="false" customHeight="false" outlineLevel="0" collapsed="false">
      <c r="A182" s="347"/>
      <c r="E182" s="327"/>
    </row>
    <row r="183" customFormat="false" ht="12.75" hidden="false" customHeight="false" outlineLevel="0" collapsed="false">
      <c r="A183" s="347"/>
      <c r="E183" s="327"/>
    </row>
    <row r="184" customFormat="false" ht="12.75" hidden="false" customHeight="false" outlineLevel="0" collapsed="false">
      <c r="A184" s="347"/>
      <c r="E184" s="327"/>
    </row>
    <row r="185" customFormat="false" ht="12.75" hidden="false" customHeight="false" outlineLevel="0" collapsed="false">
      <c r="A185" s="347"/>
      <c r="E185" s="327"/>
    </row>
    <row r="186" customFormat="false" ht="12.75" hidden="false" customHeight="false" outlineLevel="0" collapsed="false">
      <c r="A186" s="347"/>
      <c r="E186" s="327"/>
    </row>
    <row r="187" customFormat="false" ht="12.75" hidden="false" customHeight="false" outlineLevel="0" collapsed="false">
      <c r="A187" s="347"/>
      <c r="E187" s="327"/>
    </row>
    <row r="188" customFormat="false" ht="12.75" hidden="false" customHeight="false" outlineLevel="0" collapsed="false">
      <c r="A188" s="347"/>
      <c r="E188" s="327"/>
    </row>
    <row r="189" customFormat="false" ht="12.75" hidden="false" customHeight="false" outlineLevel="0" collapsed="false">
      <c r="A189" s="347"/>
      <c r="E189" s="327"/>
    </row>
    <row r="190" customFormat="false" ht="12.75" hidden="false" customHeight="false" outlineLevel="0" collapsed="false">
      <c r="A190" s="347"/>
      <c r="E190" s="327"/>
    </row>
    <row r="191" customFormat="false" ht="12.75" hidden="false" customHeight="false" outlineLevel="0" collapsed="false">
      <c r="A191" s="347"/>
      <c r="E191" s="327"/>
    </row>
    <row r="192" customFormat="false" ht="12.75" hidden="false" customHeight="false" outlineLevel="0" collapsed="false">
      <c r="A192" s="347"/>
      <c r="E192" s="327"/>
    </row>
    <row r="193" customFormat="false" ht="12.75" hidden="false" customHeight="false" outlineLevel="0" collapsed="false">
      <c r="A193" s="347"/>
      <c r="E193" s="327"/>
    </row>
    <row r="194" customFormat="false" ht="12.75" hidden="false" customHeight="false" outlineLevel="0" collapsed="false">
      <c r="A194" s="347"/>
      <c r="E194" s="327"/>
    </row>
    <row r="195" customFormat="false" ht="12.75" hidden="false" customHeight="false" outlineLevel="0" collapsed="false">
      <c r="A195" s="347"/>
      <c r="E195" s="327"/>
    </row>
    <row r="196" customFormat="false" ht="12.75" hidden="false" customHeight="false" outlineLevel="0" collapsed="false">
      <c r="A196" s="347"/>
      <c r="E196" s="327"/>
    </row>
    <row r="197" customFormat="false" ht="12.75" hidden="false" customHeight="false" outlineLevel="0" collapsed="false">
      <c r="A197" s="347"/>
      <c r="E197" s="327"/>
    </row>
    <row r="198" customFormat="false" ht="12.75" hidden="false" customHeight="false" outlineLevel="0" collapsed="false">
      <c r="A198" s="347"/>
      <c r="E198" s="327"/>
    </row>
    <row r="199" customFormat="false" ht="12.75" hidden="false" customHeight="false" outlineLevel="0" collapsed="false">
      <c r="A199" s="347"/>
      <c r="E199" s="327"/>
    </row>
    <row r="200" customFormat="false" ht="12.75" hidden="false" customHeight="false" outlineLevel="0" collapsed="false">
      <c r="A200" s="347"/>
      <c r="E200" s="327"/>
    </row>
    <row r="201" customFormat="false" ht="12.75" hidden="false" customHeight="false" outlineLevel="0" collapsed="false">
      <c r="A201" s="347"/>
      <c r="E201" s="327"/>
    </row>
    <row r="202" customFormat="false" ht="12.75" hidden="false" customHeight="false" outlineLevel="0" collapsed="false">
      <c r="A202" s="347"/>
      <c r="E202" s="327"/>
    </row>
    <row r="203" customFormat="false" ht="12.75" hidden="false" customHeight="false" outlineLevel="0" collapsed="false">
      <c r="A203" s="347"/>
      <c r="E203" s="327"/>
    </row>
    <row r="204" customFormat="false" ht="12.75" hidden="false" customHeight="false" outlineLevel="0" collapsed="false">
      <c r="A204" s="347"/>
      <c r="E204" s="327"/>
    </row>
    <row r="205" customFormat="false" ht="12.75" hidden="false" customHeight="false" outlineLevel="0" collapsed="false">
      <c r="A205" s="347"/>
      <c r="E205" s="327"/>
    </row>
    <row r="206" customFormat="false" ht="12.75" hidden="false" customHeight="false" outlineLevel="0" collapsed="false">
      <c r="A206" s="347"/>
      <c r="E206" s="327"/>
    </row>
    <row r="207" customFormat="false" ht="12.75" hidden="false" customHeight="false" outlineLevel="0" collapsed="false">
      <c r="A207" s="347"/>
      <c r="E207" s="327"/>
    </row>
    <row r="208" customFormat="false" ht="12.75" hidden="false" customHeight="false" outlineLevel="0" collapsed="false">
      <c r="A208" s="347"/>
      <c r="E208" s="327"/>
    </row>
    <row r="209" customFormat="false" ht="12.75" hidden="false" customHeight="false" outlineLevel="0" collapsed="false">
      <c r="A209" s="347"/>
      <c r="E209" s="327"/>
    </row>
    <row r="210" customFormat="false" ht="12.75" hidden="false" customHeight="false" outlineLevel="0" collapsed="false">
      <c r="A210" s="347"/>
      <c r="E210" s="327"/>
    </row>
    <row r="211" customFormat="false" ht="12.75" hidden="false" customHeight="false" outlineLevel="0" collapsed="false">
      <c r="A211" s="347"/>
      <c r="E211" s="327"/>
    </row>
    <row r="212" customFormat="false" ht="12.75" hidden="false" customHeight="false" outlineLevel="0" collapsed="false">
      <c r="A212" s="347"/>
      <c r="E212" s="327"/>
    </row>
    <row r="213" customFormat="false" ht="12.75" hidden="false" customHeight="false" outlineLevel="0" collapsed="false">
      <c r="A213" s="347"/>
      <c r="E213" s="327"/>
    </row>
    <row r="214" customFormat="false" ht="12.75" hidden="false" customHeight="false" outlineLevel="0" collapsed="false">
      <c r="A214" s="347"/>
      <c r="E214" s="327"/>
    </row>
    <row r="215" customFormat="false" ht="12.75" hidden="false" customHeight="false" outlineLevel="0" collapsed="false">
      <c r="A215" s="347"/>
      <c r="E215" s="327"/>
    </row>
    <row r="216" customFormat="false" ht="12.75" hidden="false" customHeight="false" outlineLevel="0" collapsed="false">
      <c r="A216" s="347"/>
      <c r="E216" s="327"/>
    </row>
    <row r="217" customFormat="false" ht="12.75" hidden="false" customHeight="false" outlineLevel="0" collapsed="false">
      <c r="A217" s="347"/>
      <c r="E217" s="327"/>
    </row>
    <row r="218" customFormat="false" ht="12.75" hidden="false" customHeight="false" outlineLevel="0" collapsed="false">
      <c r="A218" s="347"/>
      <c r="E218" s="327"/>
    </row>
    <row r="219" customFormat="false" ht="12.75" hidden="false" customHeight="false" outlineLevel="0" collapsed="false">
      <c r="A219" s="347"/>
      <c r="E219" s="327"/>
    </row>
    <row r="220" customFormat="false" ht="12.75" hidden="false" customHeight="false" outlineLevel="0" collapsed="false">
      <c r="A220" s="347"/>
      <c r="E220" s="327"/>
    </row>
    <row r="221" customFormat="false" ht="12.75" hidden="false" customHeight="false" outlineLevel="0" collapsed="false">
      <c r="A221" s="347"/>
      <c r="E221" s="327"/>
    </row>
    <row r="222" customFormat="false" ht="12.75" hidden="false" customHeight="false" outlineLevel="0" collapsed="false">
      <c r="A222" s="347"/>
      <c r="E222" s="327"/>
    </row>
    <row r="223" customFormat="false" ht="12.75" hidden="false" customHeight="false" outlineLevel="0" collapsed="false">
      <c r="A223" s="347"/>
      <c r="E223" s="327"/>
    </row>
    <row r="224" customFormat="false" ht="12.75" hidden="false" customHeight="false" outlineLevel="0" collapsed="false">
      <c r="A224" s="347"/>
      <c r="E224" s="327"/>
    </row>
    <row r="225" customFormat="false" ht="12.75" hidden="false" customHeight="false" outlineLevel="0" collapsed="false">
      <c r="A225" s="347"/>
      <c r="E225" s="327"/>
    </row>
    <row r="226" customFormat="false" ht="12.75" hidden="false" customHeight="false" outlineLevel="0" collapsed="false">
      <c r="A226" s="347"/>
      <c r="E226" s="327"/>
    </row>
    <row r="227" customFormat="false" ht="12.75" hidden="false" customHeight="false" outlineLevel="0" collapsed="false">
      <c r="A227" s="347"/>
      <c r="E227" s="327"/>
    </row>
    <row r="228" customFormat="false" ht="12.75" hidden="false" customHeight="false" outlineLevel="0" collapsed="false">
      <c r="A228" s="347"/>
      <c r="E228" s="327"/>
    </row>
    <row r="229" customFormat="false" ht="12.75" hidden="false" customHeight="false" outlineLevel="0" collapsed="false">
      <c r="A229" s="347"/>
      <c r="E229" s="327"/>
    </row>
    <row r="230" customFormat="false" ht="12.75" hidden="false" customHeight="false" outlineLevel="0" collapsed="false">
      <c r="A230" s="347"/>
      <c r="E230" s="327"/>
    </row>
    <row r="231" customFormat="false" ht="12.75" hidden="false" customHeight="false" outlineLevel="0" collapsed="false">
      <c r="A231" s="347"/>
      <c r="E231" s="327"/>
    </row>
    <row r="232" customFormat="false" ht="12.75" hidden="false" customHeight="false" outlineLevel="0" collapsed="false">
      <c r="A232" s="347"/>
      <c r="E232" s="327"/>
    </row>
    <row r="233" customFormat="false" ht="12.75" hidden="false" customHeight="false" outlineLevel="0" collapsed="false">
      <c r="A233" s="347"/>
      <c r="E233" s="327"/>
    </row>
    <row r="234" customFormat="false" ht="12.75" hidden="false" customHeight="false" outlineLevel="0" collapsed="false">
      <c r="A234" s="347"/>
      <c r="E234" s="327"/>
    </row>
    <row r="235" customFormat="false" ht="12.75" hidden="false" customHeight="false" outlineLevel="0" collapsed="false">
      <c r="A235" s="347"/>
      <c r="E235" s="327"/>
    </row>
    <row r="236" customFormat="false" ht="12.75" hidden="false" customHeight="false" outlineLevel="0" collapsed="false">
      <c r="A236" s="347"/>
      <c r="E236" s="327"/>
    </row>
    <row r="237" customFormat="false" ht="12.75" hidden="false" customHeight="false" outlineLevel="0" collapsed="false">
      <c r="A237" s="347"/>
      <c r="E237" s="327"/>
    </row>
    <row r="238" customFormat="false" ht="12.75" hidden="false" customHeight="false" outlineLevel="0" collapsed="false">
      <c r="A238" s="347"/>
      <c r="E238" s="327"/>
    </row>
    <row r="239" customFormat="false" ht="12.75" hidden="false" customHeight="false" outlineLevel="0" collapsed="false">
      <c r="A239" s="347"/>
      <c r="E239" s="327"/>
    </row>
    <row r="240" customFormat="false" ht="12.75" hidden="false" customHeight="false" outlineLevel="0" collapsed="false">
      <c r="A240" s="347"/>
      <c r="E240" s="327"/>
    </row>
    <row r="241" customFormat="false" ht="12.75" hidden="false" customHeight="false" outlineLevel="0" collapsed="false">
      <c r="A241" s="347"/>
      <c r="E241" s="327"/>
    </row>
    <row r="242" customFormat="false" ht="12.75" hidden="false" customHeight="false" outlineLevel="0" collapsed="false">
      <c r="A242" s="347"/>
      <c r="E242" s="327"/>
    </row>
    <row r="243" customFormat="false" ht="12.75" hidden="false" customHeight="false" outlineLevel="0" collapsed="false">
      <c r="A243" s="347"/>
      <c r="E243" s="327"/>
    </row>
    <row r="244" customFormat="false" ht="12.75" hidden="false" customHeight="false" outlineLevel="0" collapsed="false">
      <c r="A244" s="347"/>
      <c r="E244" s="327"/>
    </row>
    <row r="245" customFormat="false" ht="12.75" hidden="false" customHeight="false" outlineLevel="0" collapsed="false">
      <c r="A245" s="347"/>
      <c r="E245" s="327"/>
    </row>
    <row r="246" customFormat="false" ht="12.75" hidden="false" customHeight="false" outlineLevel="0" collapsed="false">
      <c r="A246" s="347"/>
      <c r="E246" s="327"/>
    </row>
    <row r="247" customFormat="false" ht="12.75" hidden="false" customHeight="false" outlineLevel="0" collapsed="false">
      <c r="A247" s="347"/>
      <c r="E247" s="327"/>
    </row>
    <row r="248" customFormat="false" ht="12.75" hidden="false" customHeight="false" outlineLevel="0" collapsed="false">
      <c r="A248" s="347"/>
      <c r="E248" s="327"/>
    </row>
    <row r="249" customFormat="false" ht="12.75" hidden="false" customHeight="false" outlineLevel="0" collapsed="false">
      <c r="A249" s="347"/>
      <c r="E249" s="327"/>
    </row>
    <row r="250" customFormat="false" ht="12.75" hidden="false" customHeight="false" outlineLevel="0" collapsed="false">
      <c r="A250" s="347"/>
      <c r="E250" s="327"/>
    </row>
    <row r="251" customFormat="false" ht="12.75" hidden="false" customHeight="false" outlineLevel="0" collapsed="false">
      <c r="A251" s="347"/>
      <c r="E251" s="327"/>
    </row>
    <row r="252" customFormat="false" ht="12.75" hidden="false" customHeight="false" outlineLevel="0" collapsed="false">
      <c r="A252" s="347"/>
      <c r="E252" s="327"/>
    </row>
    <row r="253" customFormat="false" ht="12.75" hidden="false" customHeight="false" outlineLevel="0" collapsed="false">
      <c r="A253" s="347"/>
      <c r="E253" s="327"/>
    </row>
    <row r="254" customFormat="false" ht="12.75" hidden="false" customHeight="false" outlineLevel="0" collapsed="false">
      <c r="A254" s="347"/>
      <c r="E254" s="327"/>
    </row>
    <row r="255" customFormat="false" ht="12.75" hidden="false" customHeight="false" outlineLevel="0" collapsed="false">
      <c r="A255" s="347"/>
      <c r="E255" s="327"/>
    </row>
    <row r="256" customFormat="false" ht="12.75" hidden="false" customHeight="false" outlineLevel="0" collapsed="false">
      <c r="A256" s="347"/>
      <c r="E256" s="327"/>
    </row>
    <row r="257" customFormat="false" ht="12.75" hidden="false" customHeight="false" outlineLevel="0" collapsed="false">
      <c r="A257" s="347"/>
      <c r="E257" s="327"/>
    </row>
    <row r="258" customFormat="false" ht="12.75" hidden="false" customHeight="false" outlineLevel="0" collapsed="false">
      <c r="A258" s="347"/>
      <c r="E258" s="327"/>
    </row>
    <row r="259" customFormat="false" ht="12.75" hidden="false" customHeight="false" outlineLevel="0" collapsed="false">
      <c r="A259" s="347"/>
      <c r="E259" s="327"/>
    </row>
    <row r="260" customFormat="false" ht="12.75" hidden="false" customHeight="false" outlineLevel="0" collapsed="false">
      <c r="A260" s="347"/>
      <c r="E260" s="327"/>
    </row>
    <row r="261" customFormat="false" ht="12.75" hidden="false" customHeight="false" outlineLevel="0" collapsed="false">
      <c r="A261" s="347"/>
      <c r="E261" s="327"/>
    </row>
    <row r="262" customFormat="false" ht="12.75" hidden="false" customHeight="false" outlineLevel="0" collapsed="false">
      <c r="A262" s="347"/>
      <c r="E262" s="327"/>
    </row>
    <row r="263" customFormat="false" ht="12.75" hidden="false" customHeight="false" outlineLevel="0" collapsed="false">
      <c r="A263" s="347"/>
      <c r="E263" s="327"/>
    </row>
    <row r="264" customFormat="false" ht="12.75" hidden="false" customHeight="false" outlineLevel="0" collapsed="false">
      <c r="A264" s="347"/>
      <c r="E264" s="327"/>
    </row>
    <row r="265" customFormat="false" ht="12.75" hidden="false" customHeight="false" outlineLevel="0" collapsed="false">
      <c r="A265" s="347"/>
      <c r="E265" s="327"/>
    </row>
    <row r="266" customFormat="false" ht="12.75" hidden="false" customHeight="false" outlineLevel="0" collapsed="false">
      <c r="A266" s="347"/>
      <c r="E266" s="327"/>
    </row>
    <row r="267" customFormat="false" ht="12.75" hidden="false" customHeight="false" outlineLevel="0" collapsed="false">
      <c r="A267" s="347"/>
      <c r="E267" s="327"/>
    </row>
    <row r="268" customFormat="false" ht="12.75" hidden="false" customHeight="false" outlineLevel="0" collapsed="false">
      <c r="A268" s="347"/>
      <c r="E268" s="327"/>
    </row>
    <row r="269" customFormat="false" ht="12.75" hidden="false" customHeight="false" outlineLevel="0" collapsed="false">
      <c r="A269" s="347"/>
      <c r="E269" s="327"/>
    </row>
    <row r="270" customFormat="false" ht="12.75" hidden="false" customHeight="false" outlineLevel="0" collapsed="false">
      <c r="A270" s="347"/>
      <c r="E270" s="327"/>
    </row>
    <row r="271" customFormat="false" ht="12.75" hidden="false" customHeight="false" outlineLevel="0" collapsed="false">
      <c r="A271" s="347"/>
      <c r="E271" s="327"/>
    </row>
    <row r="272" customFormat="false" ht="12.75" hidden="false" customHeight="false" outlineLevel="0" collapsed="false">
      <c r="A272" s="347"/>
      <c r="E272" s="327"/>
    </row>
    <row r="273" customFormat="false" ht="12.75" hidden="false" customHeight="false" outlineLevel="0" collapsed="false">
      <c r="A273" s="347"/>
      <c r="E273" s="327"/>
    </row>
    <row r="274" customFormat="false" ht="12.75" hidden="false" customHeight="false" outlineLevel="0" collapsed="false">
      <c r="A274" s="347"/>
      <c r="E274" s="327"/>
    </row>
    <row r="275" customFormat="false" ht="12.75" hidden="false" customHeight="false" outlineLevel="0" collapsed="false">
      <c r="A275" s="347"/>
      <c r="E275" s="327"/>
    </row>
    <row r="276" customFormat="false" ht="12.75" hidden="false" customHeight="false" outlineLevel="0" collapsed="false">
      <c r="A276" s="347"/>
      <c r="E276" s="327"/>
    </row>
    <row r="277" customFormat="false" ht="12.75" hidden="false" customHeight="false" outlineLevel="0" collapsed="false">
      <c r="A277" s="347"/>
      <c r="E277" s="327"/>
    </row>
    <row r="278" customFormat="false" ht="12.75" hidden="false" customHeight="false" outlineLevel="0" collapsed="false">
      <c r="A278" s="347"/>
      <c r="E278" s="327"/>
    </row>
    <row r="279" customFormat="false" ht="12.75" hidden="false" customHeight="false" outlineLevel="0" collapsed="false">
      <c r="A279" s="347"/>
      <c r="E279" s="327"/>
    </row>
    <row r="280" customFormat="false" ht="12.75" hidden="false" customHeight="false" outlineLevel="0" collapsed="false">
      <c r="A280" s="347"/>
      <c r="E280" s="327"/>
    </row>
    <row r="281" customFormat="false" ht="12.75" hidden="false" customHeight="false" outlineLevel="0" collapsed="false">
      <c r="A281" s="347"/>
      <c r="E281" s="327"/>
    </row>
    <row r="282" customFormat="false" ht="12.75" hidden="false" customHeight="false" outlineLevel="0" collapsed="false">
      <c r="A282" s="347"/>
      <c r="E282" s="327"/>
    </row>
    <row r="283" customFormat="false" ht="12.75" hidden="false" customHeight="false" outlineLevel="0" collapsed="false">
      <c r="A283" s="347"/>
      <c r="E283" s="327"/>
    </row>
    <row r="284" customFormat="false" ht="12.75" hidden="false" customHeight="false" outlineLevel="0" collapsed="false">
      <c r="A284" s="347"/>
      <c r="E284" s="327"/>
    </row>
    <row r="285" customFormat="false" ht="12.75" hidden="false" customHeight="false" outlineLevel="0" collapsed="false">
      <c r="A285" s="347"/>
      <c r="E285" s="327"/>
    </row>
    <row r="286" customFormat="false" ht="12.75" hidden="false" customHeight="false" outlineLevel="0" collapsed="false">
      <c r="A286" s="347"/>
      <c r="E286" s="327"/>
    </row>
    <row r="287" customFormat="false" ht="12.75" hidden="false" customHeight="false" outlineLevel="0" collapsed="false">
      <c r="A287" s="347"/>
      <c r="E287" s="327"/>
    </row>
    <row r="288" customFormat="false" ht="12.75" hidden="false" customHeight="false" outlineLevel="0" collapsed="false">
      <c r="A288" s="347"/>
      <c r="E288" s="327"/>
    </row>
    <row r="289" customFormat="false" ht="12.75" hidden="false" customHeight="false" outlineLevel="0" collapsed="false">
      <c r="A289" s="347"/>
      <c r="E289" s="327"/>
    </row>
    <row r="290" customFormat="false" ht="12.75" hidden="false" customHeight="false" outlineLevel="0" collapsed="false">
      <c r="A290" s="347"/>
      <c r="E290" s="327"/>
    </row>
    <row r="291" customFormat="false" ht="12.75" hidden="false" customHeight="false" outlineLevel="0" collapsed="false">
      <c r="A291" s="347"/>
      <c r="E291" s="327"/>
    </row>
    <row r="292" customFormat="false" ht="12.75" hidden="false" customHeight="false" outlineLevel="0" collapsed="false">
      <c r="A292" s="347"/>
      <c r="E292" s="327"/>
    </row>
    <row r="293" customFormat="false" ht="12.75" hidden="false" customHeight="false" outlineLevel="0" collapsed="false">
      <c r="A293" s="347"/>
      <c r="E293" s="327"/>
    </row>
    <row r="294" customFormat="false" ht="12.75" hidden="false" customHeight="false" outlineLevel="0" collapsed="false">
      <c r="A294" s="347"/>
      <c r="E294" s="327"/>
    </row>
    <row r="295" customFormat="false" ht="12.75" hidden="false" customHeight="false" outlineLevel="0" collapsed="false">
      <c r="A295" s="347"/>
      <c r="E295" s="327"/>
    </row>
    <row r="296" customFormat="false" ht="12.75" hidden="false" customHeight="false" outlineLevel="0" collapsed="false">
      <c r="A296" s="347"/>
      <c r="E296" s="327"/>
    </row>
    <row r="297" customFormat="false" ht="12.75" hidden="false" customHeight="false" outlineLevel="0" collapsed="false">
      <c r="A297" s="347"/>
      <c r="E297" s="327"/>
    </row>
    <row r="298" customFormat="false" ht="12.75" hidden="false" customHeight="false" outlineLevel="0" collapsed="false">
      <c r="A298" s="347"/>
      <c r="E298" s="327"/>
    </row>
    <row r="299" customFormat="false" ht="12.75" hidden="false" customHeight="false" outlineLevel="0" collapsed="false">
      <c r="A299" s="347"/>
      <c r="E299" s="327"/>
    </row>
    <row r="300" customFormat="false" ht="12.75" hidden="false" customHeight="false" outlineLevel="0" collapsed="false">
      <c r="A300" s="347"/>
      <c r="E300" s="327"/>
    </row>
    <row r="301" customFormat="false" ht="12.75" hidden="false" customHeight="false" outlineLevel="0" collapsed="false">
      <c r="A301" s="347"/>
      <c r="E301" s="327"/>
    </row>
    <row r="302" customFormat="false" ht="12.75" hidden="false" customHeight="false" outlineLevel="0" collapsed="false">
      <c r="A302" s="347"/>
      <c r="E302" s="327"/>
    </row>
    <row r="303" customFormat="false" ht="12.75" hidden="false" customHeight="false" outlineLevel="0" collapsed="false">
      <c r="A303" s="347"/>
      <c r="E303" s="327"/>
    </row>
    <row r="304" customFormat="false" ht="12.75" hidden="false" customHeight="false" outlineLevel="0" collapsed="false">
      <c r="A304" s="347"/>
      <c r="E304" s="327"/>
    </row>
    <row r="305" customFormat="false" ht="12.75" hidden="false" customHeight="false" outlineLevel="0" collapsed="false">
      <c r="A305" s="347"/>
      <c r="E305" s="327"/>
    </row>
    <row r="306" customFormat="false" ht="12.75" hidden="false" customHeight="false" outlineLevel="0" collapsed="false">
      <c r="A306" s="347"/>
      <c r="E306" s="327"/>
    </row>
    <row r="307" customFormat="false" ht="12.75" hidden="false" customHeight="false" outlineLevel="0" collapsed="false">
      <c r="A307" s="347"/>
      <c r="E307" s="327"/>
    </row>
    <row r="308" customFormat="false" ht="12.75" hidden="false" customHeight="false" outlineLevel="0" collapsed="false">
      <c r="A308" s="347"/>
      <c r="E308" s="327"/>
    </row>
    <row r="309" customFormat="false" ht="12.75" hidden="false" customHeight="false" outlineLevel="0" collapsed="false">
      <c r="A309" s="347"/>
      <c r="E309" s="327"/>
    </row>
    <row r="310" customFormat="false" ht="12.75" hidden="false" customHeight="false" outlineLevel="0" collapsed="false">
      <c r="A310" s="347"/>
      <c r="E310" s="327"/>
    </row>
    <row r="311" customFormat="false" ht="12.75" hidden="false" customHeight="false" outlineLevel="0" collapsed="false">
      <c r="A311" s="347"/>
      <c r="E311" s="327"/>
    </row>
    <row r="312" customFormat="false" ht="12.75" hidden="false" customHeight="false" outlineLevel="0" collapsed="false">
      <c r="A312" s="347"/>
      <c r="E312" s="327"/>
    </row>
    <row r="313" customFormat="false" ht="12.75" hidden="false" customHeight="false" outlineLevel="0" collapsed="false">
      <c r="A313" s="347"/>
      <c r="E313" s="327"/>
    </row>
    <row r="314" customFormat="false" ht="12.75" hidden="false" customHeight="false" outlineLevel="0" collapsed="false">
      <c r="A314" s="347"/>
      <c r="E314" s="327"/>
    </row>
    <row r="315" customFormat="false" ht="12.75" hidden="false" customHeight="false" outlineLevel="0" collapsed="false">
      <c r="A315" s="347"/>
      <c r="E315" s="327"/>
    </row>
    <row r="316" customFormat="false" ht="12.75" hidden="false" customHeight="false" outlineLevel="0" collapsed="false">
      <c r="A316" s="347"/>
      <c r="E316" s="327"/>
    </row>
    <row r="317" customFormat="false" ht="12.75" hidden="false" customHeight="false" outlineLevel="0" collapsed="false">
      <c r="A317" s="347"/>
      <c r="E317" s="327"/>
    </row>
    <row r="318" customFormat="false" ht="12.75" hidden="false" customHeight="false" outlineLevel="0" collapsed="false">
      <c r="A318" s="347"/>
      <c r="E318" s="327"/>
    </row>
    <row r="319" customFormat="false" ht="12.75" hidden="false" customHeight="false" outlineLevel="0" collapsed="false">
      <c r="A319" s="347"/>
      <c r="E319" s="327"/>
    </row>
    <row r="320" customFormat="false" ht="12.75" hidden="false" customHeight="false" outlineLevel="0" collapsed="false">
      <c r="A320" s="347"/>
      <c r="E320" s="327"/>
    </row>
    <row r="321" customFormat="false" ht="12.75" hidden="false" customHeight="false" outlineLevel="0" collapsed="false">
      <c r="A321" s="347"/>
      <c r="E321" s="327"/>
    </row>
    <row r="322" customFormat="false" ht="12.75" hidden="false" customHeight="false" outlineLevel="0" collapsed="false">
      <c r="A322" s="347"/>
      <c r="E322" s="327"/>
    </row>
    <row r="323" customFormat="false" ht="12.75" hidden="false" customHeight="false" outlineLevel="0" collapsed="false">
      <c r="A323" s="347"/>
      <c r="E323" s="327"/>
    </row>
    <row r="324" customFormat="false" ht="12.75" hidden="false" customHeight="false" outlineLevel="0" collapsed="false">
      <c r="A324" s="347"/>
      <c r="E324" s="327"/>
    </row>
    <row r="325" customFormat="false" ht="12.75" hidden="false" customHeight="false" outlineLevel="0" collapsed="false">
      <c r="A325" s="347"/>
      <c r="E325" s="327"/>
    </row>
    <row r="326" customFormat="false" ht="12.75" hidden="false" customHeight="false" outlineLevel="0" collapsed="false">
      <c r="A326" s="347"/>
      <c r="E326" s="327"/>
    </row>
    <row r="327" customFormat="false" ht="12.75" hidden="false" customHeight="false" outlineLevel="0" collapsed="false">
      <c r="A327" s="347"/>
      <c r="E327" s="327"/>
    </row>
    <row r="328" customFormat="false" ht="12.75" hidden="false" customHeight="false" outlineLevel="0" collapsed="false">
      <c r="A328" s="347"/>
      <c r="E328" s="327"/>
    </row>
    <row r="329" customFormat="false" ht="12.75" hidden="false" customHeight="false" outlineLevel="0" collapsed="false">
      <c r="A329" s="347"/>
      <c r="E329" s="327"/>
    </row>
    <row r="330" customFormat="false" ht="12.75" hidden="false" customHeight="false" outlineLevel="0" collapsed="false">
      <c r="A330" s="347"/>
      <c r="E330" s="327"/>
    </row>
    <row r="331" customFormat="false" ht="12.75" hidden="false" customHeight="false" outlineLevel="0" collapsed="false">
      <c r="A331" s="347"/>
      <c r="E331" s="327"/>
    </row>
    <row r="332" customFormat="false" ht="12.75" hidden="false" customHeight="false" outlineLevel="0" collapsed="false">
      <c r="A332" s="347"/>
      <c r="E332" s="327"/>
    </row>
    <row r="333" customFormat="false" ht="12.75" hidden="false" customHeight="false" outlineLevel="0" collapsed="false">
      <c r="A333" s="347"/>
      <c r="E333" s="327"/>
    </row>
    <row r="334" customFormat="false" ht="12.75" hidden="false" customHeight="false" outlineLevel="0" collapsed="false">
      <c r="A334" s="347"/>
      <c r="E334" s="327"/>
    </row>
    <row r="335" customFormat="false" ht="12.75" hidden="false" customHeight="false" outlineLevel="0" collapsed="false">
      <c r="A335" s="347"/>
      <c r="E335" s="327"/>
    </row>
    <row r="336" customFormat="false" ht="12.75" hidden="false" customHeight="false" outlineLevel="0" collapsed="false">
      <c r="A336" s="347"/>
      <c r="E336" s="327"/>
    </row>
    <row r="337" customFormat="false" ht="12.75" hidden="false" customHeight="false" outlineLevel="0" collapsed="false">
      <c r="A337" s="347"/>
      <c r="E337" s="327"/>
    </row>
    <row r="338" customFormat="false" ht="12.75" hidden="false" customHeight="false" outlineLevel="0" collapsed="false">
      <c r="A338" s="347"/>
      <c r="E338" s="327"/>
    </row>
    <row r="339" customFormat="false" ht="12.75" hidden="false" customHeight="false" outlineLevel="0" collapsed="false">
      <c r="A339" s="347"/>
      <c r="E339" s="327"/>
    </row>
    <row r="340" customFormat="false" ht="12.75" hidden="false" customHeight="false" outlineLevel="0" collapsed="false">
      <c r="A340" s="347"/>
      <c r="E340" s="327"/>
    </row>
    <row r="341" customFormat="false" ht="12.75" hidden="false" customHeight="false" outlineLevel="0" collapsed="false">
      <c r="A341" s="347"/>
      <c r="E341" s="327"/>
    </row>
    <row r="342" customFormat="false" ht="12.75" hidden="false" customHeight="false" outlineLevel="0" collapsed="false">
      <c r="A342" s="347"/>
      <c r="E342" s="327"/>
    </row>
    <row r="343" customFormat="false" ht="12.75" hidden="false" customHeight="false" outlineLevel="0" collapsed="false">
      <c r="A343" s="347"/>
      <c r="E343" s="327"/>
    </row>
    <row r="344" customFormat="false" ht="12.75" hidden="false" customHeight="false" outlineLevel="0" collapsed="false">
      <c r="A344" s="347"/>
      <c r="E344" s="327"/>
    </row>
    <row r="345" customFormat="false" ht="12.75" hidden="false" customHeight="false" outlineLevel="0" collapsed="false">
      <c r="A345" s="347"/>
      <c r="E345" s="327"/>
    </row>
    <row r="346" customFormat="false" ht="12.75" hidden="false" customHeight="false" outlineLevel="0" collapsed="false">
      <c r="A346" s="347"/>
      <c r="E346" s="327"/>
    </row>
    <row r="347" customFormat="false" ht="12.75" hidden="false" customHeight="false" outlineLevel="0" collapsed="false">
      <c r="A347" s="347"/>
      <c r="E347" s="327"/>
    </row>
    <row r="348" customFormat="false" ht="12.75" hidden="false" customHeight="false" outlineLevel="0" collapsed="false">
      <c r="A348" s="347"/>
      <c r="E348" s="327"/>
    </row>
    <row r="349" customFormat="false" ht="12.75" hidden="false" customHeight="false" outlineLevel="0" collapsed="false">
      <c r="A349" s="347"/>
      <c r="E349" s="327"/>
    </row>
    <row r="350" customFormat="false" ht="12.75" hidden="false" customHeight="false" outlineLevel="0" collapsed="false">
      <c r="A350" s="347"/>
      <c r="E350" s="327"/>
    </row>
    <row r="351" customFormat="false" ht="12.75" hidden="false" customHeight="false" outlineLevel="0" collapsed="false">
      <c r="A351" s="347"/>
      <c r="E351" s="327"/>
    </row>
    <row r="352" customFormat="false" ht="12.75" hidden="false" customHeight="false" outlineLevel="0" collapsed="false">
      <c r="A352" s="347"/>
      <c r="E352" s="327"/>
    </row>
    <row r="353" customFormat="false" ht="12.75" hidden="false" customHeight="false" outlineLevel="0" collapsed="false">
      <c r="A353" s="347"/>
      <c r="E353" s="327"/>
    </row>
    <row r="354" customFormat="false" ht="12.75" hidden="false" customHeight="false" outlineLevel="0" collapsed="false">
      <c r="A354" s="347"/>
      <c r="E354" s="327"/>
    </row>
    <row r="355" customFormat="false" ht="12.75" hidden="false" customHeight="false" outlineLevel="0" collapsed="false">
      <c r="A355" s="347"/>
      <c r="E355" s="327"/>
    </row>
    <row r="356" customFormat="false" ht="12.75" hidden="false" customHeight="false" outlineLevel="0" collapsed="false">
      <c r="A356" s="347"/>
      <c r="E356" s="327"/>
    </row>
    <row r="357" customFormat="false" ht="12.75" hidden="false" customHeight="false" outlineLevel="0" collapsed="false">
      <c r="A357" s="347"/>
      <c r="E357" s="327"/>
    </row>
    <row r="358" customFormat="false" ht="12.75" hidden="false" customHeight="false" outlineLevel="0" collapsed="false">
      <c r="A358" s="347"/>
      <c r="E358" s="327"/>
    </row>
    <row r="359" customFormat="false" ht="12.75" hidden="false" customHeight="false" outlineLevel="0" collapsed="false">
      <c r="A359" s="347"/>
      <c r="E359" s="327"/>
    </row>
    <row r="360" customFormat="false" ht="12.75" hidden="false" customHeight="false" outlineLevel="0" collapsed="false">
      <c r="A360" s="347"/>
      <c r="E360" s="327"/>
    </row>
    <row r="361" customFormat="false" ht="12.75" hidden="false" customHeight="false" outlineLevel="0" collapsed="false">
      <c r="A361" s="347"/>
      <c r="E361" s="327"/>
    </row>
    <row r="362" customFormat="false" ht="12.75" hidden="false" customHeight="false" outlineLevel="0" collapsed="false">
      <c r="A362" s="347"/>
      <c r="E362" s="327"/>
    </row>
    <row r="363" customFormat="false" ht="12.75" hidden="false" customHeight="false" outlineLevel="0" collapsed="false">
      <c r="A363" s="347"/>
      <c r="E363" s="327"/>
    </row>
    <row r="364" customFormat="false" ht="12.75" hidden="false" customHeight="false" outlineLevel="0" collapsed="false">
      <c r="A364" s="347"/>
      <c r="E364" s="327"/>
    </row>
    <row r="365" customFormat="false" ht="12.75" hidden="false" customHeight="false" outlineLevel="0" collapsed="false">
      <c r="A365" s="347"/>
      <c r="E365" s="327"/>
    </row>
    <row r="366" customFormat="false" ht="12.75" hidden="false" customHeight="false" outlineLevel="0" collapsed="false">
      <c r="A366" s="347"/>
      <c r="E366" s="327"/>
    </row>
    <row r="367" customFormat="false" ht="12.75" hidden="false" customHeight="false" outlineLevel="0" collapsed="false">
      <c r="A367" s="347"/>
      <c r="E367" s="327"/>
    </row>
    <row r="368" customFormat="false" ht="12.75" hidden="false" customHeight="false" outlineLevel="0" collapsed="false">
      <c r="A368" s="347"/>
      <c r="E368" s="327"/>
    </row>
    <row r="369" customFormat="false" ht="12.75" hidden="false" customHeight="false" outlineLevel="0" collapsed="false">
      <c r="A369" s="347"/>
      <c r="E369" s="327"/>
    </row>
    <row r="370" customFormat="false" ht="12.75" hidden="false" customHeight="false" outlineLevel="0" collapsed="false">
      <c r="A370" s="347"/>
      <c r="E370" s="327"/>
    </row>
    <row r="371" customFormat="false" ht="12.75" hidden="false" customHeight="false" outlineLevel="0" collapsed="false">
      <c r="A371" s="347"/>
      <c r="E371" s="327"/>
    </row>
    <row r="372" customFormat="false" ht="12.75" hidden="false" customHeight="false" outlineLevel="0" collapsed="false">
      <c r="A372" s="347"/>
      <c r="E372" s="327"/>
    </row>
    <row r="373" customFormat="false" ht="12.75" hidden="false" customHeight="false" outlineLevel="0" collapsed="false">
      <c r="A373" s="347"/>
      <c r="E373" s="327"/>
    </row>
    <row r="374" customFormat="false" ht="12.75" hidden="false" customHeight="false" outlineLevel="0" collapsed="false">
      <c r="A374" s="347"/>
      <c r="E374" s="327"/>
    </row>
    <row r="375" customFormat="false" ht="12.75" hidden="false" customHeight="false" outlineLevel="0" collapsed="false">
      <c r="A375" s="347"/>
      <c r="E375" s="327"/>
    </row>
    <row r="376" customFormat="false" ht="12.75" hidden="false" customHeight="false" outlineLevel="0" collapsed="false">
      <c r="A376" s="347"/>
      <c r="E376" s="327"/>
    </row>
    <row r="377" customFormat="false" ht="12.75" hidden="false" customHeight="false" outlineLevel="0" collapsed="false">
      <c r="A377" s="347"/>
      <c r="E377" s="327"/>
    </row>
    <row r="378" customFormat="false" ht="12.75" hidden="false" customHeight="false" outlineLevel="0" collapsed="false">
      <c r="A378" s="347"/>
      <c r="E378" s="327"/>
    </row>
    <row r="379" customFormat="false" ht="12.75" hidden="false" customHeight="false" outlineLevel="0" collapsed="false">
      <c r="A379" s="347"/>
      <c r="E379" s="327"/>
    </row>
    <row r="380" customFormat="false" ht="12.75" hidden="false" customHeight="false" outlineLevel="0" collapsed="false">
      <c r="A380" s="347"/>
      <c r="E380" s="327"/>
    </row>
    <row r="381" customFormat="false" ht="12.75" hidden="false" customHeight="false" outlineLevel="0" collapsed="false">
      <c r="A381" s="347"/>
      <c r="E381" s="327"/>
    </row>
    <row r="382" customFormat="false" ht="12.75" hidden="false" customHeight="false" outlineLevel="0" collapsed="false">
      <c r="A382" s="347"/>
      <c r="E382" s="327"/>
    </row>
    <row r="383" customFormat="false" ht="12.75" hidden="false" customHeight="false" outlineLevel="0" collapsed="false">
      <c r="A383" s="347"/>
      <c r="E383" s="327"/>
    </row>
    <row r="384" customFormat="false" ht="12.75" hidden="false" customHeight="false" outlineLevel="0" collapsed="false">
      <c r="A384" s="347"/>
      <c r="E384" s="327"/>
    </row>
    <row r="385" customFormat="false" ht="12.75" hidden="false" customHeight="false" outlineLevel="0" collapsed="false">
      <c r="A385" s="347"/>
      <c r="E385" s="327"/>
    </row>
    <row r="386" customFormat="false" ht="12.75" hidden="false" customHeight="false" outlineLevel="0" collapsed="false">
      <c r="A386" s="347"/>
      <c r="E386" s="327"/>
    </row>
    <row r="387" customFormat="false" ht="12.75" hidden="false" customHeight="false" outlineLevel="0" collapsed="false">
      <c r="A387" s="347"/>
      <c r="E387" s="327"/>
    </row>
    <row r="388" customFormat="false" ht="12.75" hidden="false" customHeight="false" outlineLevel="0" collapsed="false">
      <c r="A388" s="347"/>
      <c r="E388" s="327"/>
    </row>
    <row r="389" customFormat="false" ht="12.75" hidden="false" customHeight="false" outlineLevel="0" collapsed="false">
      <c r="A389" s="347"/>
      <c r="E389" s="327"/>
    </row>
    <row r="390" customFormat="false" ht="12.75" hidden="false" customHeight="false" outlineLevel="0" collapsed="false">
      <c r="A390" s="347"/>
      <c r="E390" s="327"/>
    </row>
    <row r="391" customFormat="false" ht="12.75" hidden="false" customHeight="false" outlineLevel="0" collapsed="false">
      <c r="A391" s="347"/>
      <c r="E391" s="327"/>
    </row>
    <row r="392" customFormat="false" ht="12.75" hidden="false" customHeight="false" outlineLevel="0" collapsed="false">
      <c r="A392" s="347"/>
      <c r="E392" s="327"/>
    </row>
    <row r="393" customFormat="false" ht="12.75" hidden="false" customHeight="false" outlineLevel="0" collapsed="false">
      <c r="A393" s="347"/>
      <c r="E393" s="327"/>
    </row>
    <row r="394" customFormat="false" ht="12.75" hidden="false" customHeight="false" outlineLevel="0" collapsed="false">
      <c r="A394" s="347"/>
      <c r="E394" s="327"/>
    </row>
    <row r="395" customFormat="false" ht="12.75" hidden="false" customHeight="false" outlineLevel="0" collapsed="false">
      <c r="A395" s="347"/>
      <c r="E395" s="327"/>
    </row>
    <row r="396" customFormat="false" ht="12.75" hidden="false" customHeight="false" outlineLevel="0" collapsed="false">
      <c r="A396" s="347"/>
      <c r="E396" s="327"/>
    </row>
    <row r="397" customFormat="false" ht="12.75" hidden="false" customHeight="false" outlineLevel="0" collapsed="false">
      <c r="A397" s="347"/>
      <c r="E397" s="327"/>
    </row>
    <row r="398" customFormat="false" ht="12.75" hidden="false" customHeight="false" outlineLevel="0" collapsed="false">
      <c r="A398" s="347"/>
      <c r="E398" s="327"/>
    </row>
    <row r="399" customFormat="false" ht="12.75" hidden="false" customHeight="false" outlineLevel="0" collapsed="false">
      <c r="A399" s="347"/>
      <c r="E399" s="327"/>
    </row>
    <row r="400" customFormat="false" ht="12.75" hidden="false" customHeight="false" outlineLevel="0" collapsed="false">
      <c r="A400" s="347"/>
      <c r="E400" s="327"/>
    </row>
    <row r="401" customFormat="false" ht="12.75" hidden="false" customHeight="false" outlineLevel="0" collapsed="false">
      <c r="A401" s="347"/>
      <c r="E401" s="327"/>
    </row>
    <row r="402" customFormat="false" ht="12.75" hidden="false" customHeight="false" outlineLevel="0" collapsed="false">
      <c r="A402" s="347"/>
      <c r="E402" s="327"/>
    </row>
    <row r="403" customFormat="false" ht="12.75" hidden="false" customHeight="false" outlineLevel="0" collapsed="false">
      <c r="A403" s="347"/>
      <c r="E403" s="327"/>
    </row>
    <row r="404" customFormat="false" ht="12.75" hidden="false" customHeight="false" outlineLevel="0" collapsed="false">
      <c r="A404" s="347"/>
      <c r="E404" s="327"/>
    </row>
    <row r="405" customFormat="false" ht="12.75" hidden="false" customHeight="false" outlineLevel="0" collapsed="false">
      <c r="A405" s="347"/>
      <c r="E405" s="327"/>
    </row>
    <row r="406" customFormat="false" ht="12.75" hidden="false" customHeight="false" outlineLevel="0" collapsed="false">
      <c r="A406" s="347"/>
      <c r="E406" s="327"/>
    </row>
    <row r="407" customFormat="false" ht="12.75" hidden="false" customHeight="false" outlineLevel="0" collapsed="false">
      <c r="A407" s="347"/>
      <c r="E407" s="327"/>
    </row>
    <row r="408" customFormat="false" ht="12.75" hidden="false" customHeight="false" outlineLevel="0" collapsed="false">
      <c r="A408" s="347"/>
      <c r="E408" s="327"/>
    </row>
    <row r="409" customFormat="false" ht="12.75" hidden="false" customHeight="false" outlineLevel="0" collapsed="false">
      <c r="A409" s="347"/>
      <c r="E409" s="327"/>
    </row>
    <row r="410" customFormat="false" ht="12.75" hidden="false" customHeight="false" outlineLevel="0" collapsed="false">
      <c r="A410" s="347"/>
      <c r="E410" s="327"/>
    </row>
    <row r="411" customFormat="false" ht="12.75" hidden="false" customHeight="false" outlineLevel="0" collapsed="false">
      <c r="A411" s="347"/>
      <c r="E411" s="327"/>
    </row>
    <row r="412" customFormat="false" ht="12.75" hidden="false" customHeight="false" outlineLevel="0" collapsed="false">
      <c r="A412" s="347"/>
      <c r="E412" s="327"/>
    </row>
    <row r="413" customFormat="false" ht="12.75" hidden="false" customHeight="false" outlineLevel="0" collapsed="false">
      <c r="A413" s="347"/>
      <c r="E413" s="327"/>
    </row>
    <row r="414" customFormat="false" ht="12.75" hidden="false" customHeight="false" outlineLevel="0" collapsed="false">
      <c r="A414" s="347"/>
      <c r="E414" s="327"/>
    </row>
    <row r="415" customFormat="false" ht="12.75" hidden="false" customHeight="false" outlineLevel="0" collapsed="false">
      <c r="A415" s="347"/>
      <c r="E415" s="327"/>
    </row>
    <row r="416" customFormat="false" ht="12.75" hidden="false" customHeight="false" outlineLevel="0" collapsed="false">
      <c r="A416" s="347"/>
      <c r="E416" s="327"/>
    </row>
    <row r="417" customFormat="false" ht="12.75" hidden="false" customHeight="false" outlineLevel="0" collapsed="false">
      <c r="A417" s="347"/>
      <c r="E417" s="327"/>
    </row>
    <row r="418" customFormat="false" ht="12.75" hidden="false" customHeight="false" outlineLevel="0" collapsed="false">
      <c r="A418" s="347"/>
      <c r="E418" s="327"/>
    </row>
    <row r="419" customFormat="false" ht="12.75" hidden="false" customHeight="false" outlineLevel="0" collapsed="false">
      <c r="A419" s="347"/>
      <c r="E419" s="327"/>
    </row>
    <row r="420" customFormat="false" ht="12.75" hidden="false" customHeight="false" outlineLevel="0" collapsed="false">
      <c r="A420" s="347"/>
      <c r="E420" s="327"/>
    </row>
    <row r="421" customFormat="false" ht="12.75" hidden="false" customHeight="false" outlineLevel="0" collapsed="false">
      <c r="A421" s="347"/>
      <c r="E421" s="327"/>
    </row>
    <row r="422" customFormat="false" ht="12.75" hidden="false" customHeight="false" outlineLevel="0" collapsed="false">
      <c r="A422" s="347"/>
      <c r="E422" s="327"/>
    </row>
    <row r="423" customFormat="false" ht="12.75" hidden="false" customHeight="false" outlineLevel="0" collapsed="false">
      <c r="A423" s="347"/>
      <c r="E423" s="327"/>
    </row>
    <row r="424" customFormat="false" ht="12.75" hidden="false" customHeight="false" outlineLevel="0" collapsed="false">
      <c r="A424" s="347"/>
      <c r="E424" s="327"/>
    </row>
    <row r="425" customFormat="false" ht="12.75" hidden="false" customHeight="false" outlineLevel="0" collapsed="false">
      <c r="A425" s="347"/>
      <c r="E425" s="327"/>
    </row>
    <row r="426" customFormat="false" ht="12.75" hidden="false" customHeight="false" outlineLevel="0" collapsed="false">
      <c r="A426" s="347"/>
      <c r="E426" s="327"/>
    </row>
    <row r="427" customFormat="false" ht="12.75" hidden="false" customHeight="false" outlineLevel="0" collapsed="false">
      <c r="A427" s="347"/>
      <c r="E427" s="327"/>
    </row>
    <row r="428" customFormat="false" ht="12.75" hidden="false" customHeight="false" outlineLevel="0" collapsed="false">
      <c r="A428" s="347"/>
      <c r="E428" s="327"/>
    </row>
    <row r="429" customFormat="false" ht="12.75" hidden="false" customHeight="false" outlineLevel="0" collapsed="false">
      <c r="A429" s="347"/>
      <c r="E429" s="327"/>
    </row>
    <row r="430" customFormat="false" ht="12.75" hidden="false" customHeight="false" outlineLevel="0" collapsed="false">
      <c r="A430" s="347"/>
      <c r="E430" s="327"/>
    </row>
    <row r="431" customFormat="false" ht="12.75" hidden="false" customHeight="false" outlineLevel="0" collapsed="false">
      <c r="A431" s="347"/>
      <c r="E431" s="327"/>
    </row>
    <row r="432" customFormat="false" ht="12.75" hidden="false" customHeight="false" outlineLevel="0" collapsed="false">
      <c r="A432" s="347"/>
      <c r="E432" s="327"/>
    </row>
    <row r="433" customFormat="false" ht="12.75" hidden="false" customHeight="false" outlineLevel="0" collapsed="false">
      <c r="A433" s="347"/>
      <c r="E433" s="327"/>
    </row>
    <row r="434" customFormat="false" ht="12.75" hidden="false" customHeight="false" outlineLevel="0" collapsed="false">
      <c r="A434" s="347"/>
      <c r="E434" s="327"/>
    </row>
    <row r="435" customFormat="false" ht="12.75" hidden="false" customHeight="false" outlineLevel="0" collapsed="false">
      <c r="A435" s="347"/>
      <c r="E435" s="327"/>
    </row>
    <row r="436" customFormat="false" ht="12.75" hidden="false" customHeight="false" outlineLevel="0" collapsed="false">
      <c r="A436" s="347"/>
      <c r="E436" s="327"/>
    </row>
    <row r="437" customFormat="false" ht="12.75" hidden="false" customHeight="false" outlineLevel="0" collapsed="false">
      <c r="A437" s="347"/>
      <c r="E437" s="327"/>
    </row>
    <row r="438" customFormat="false" ht="12.75" hidden="false" customHeight="false" outlineLevel="0" collapsed="false">
      <c r="A438" s="347"/>
      <c r="E438" s="327"/>
    </row>
    <row r="439" customFormat="false" ht="12.75" hidden="false" customHeight="false" outlineLevel="0" collapsed="false">
      <c r="A439" s="347"/>
      <c r="E439" s="327"/>
    </row>
    <row r="440" customFormat="false" ht="12.75" hidden="false" customHeight="false" outlineLevel="0" collapsed="false">
      <c r="A440" s="347"/>
      <c r="E440" s="327"/>
    </row>
    <row r="441" customFormat="false" ht="12.75" hidden="false" customHeight="false" outlineLevel="0" collapsed="false">
      <c r="A441" s="347"/>
      <c r="E441" s="327"/>
    </row>
    <row r="442" customFormat="false" ht="12.75" hidden="false" customHeight="false" outlineLevel="0" collapsed="false">
      <c r="A442" s="347"/>
      <c r="E442" s="327"/>
    </row>
    <row r="443" customFormat="false" ht="12.75" hidden="false" customHeight="false" outlineLevel="0" collapsed="false">
      <c r="A443" s="347"/>
      <c r="E443" s="327"/>
    </row>
    <row r="444" customFormat="false" ht="12.75" hidden="false" customHeight="false" outlineLevel="0" collapsed="false">
      <c r="A444" s="347"/>
      <c r="E444" s="327"/>
    </row>
    <row r="445" customFormat="false" ht="12.75" hidden="false" customHeight="false" outlineLevel="0" collapsed="false">
      <c r="A445" s="347"/>
      <c r="E445" s="327"/>
    </row>
    <row r="446" customFormat="false" ht="12.75" hidden="false" customHeight="false" outlineLevel="0" collapsed="false">
      <c r="A446" s="347"/>
      <c r="E446" s="327"/>
    </row>
    <row r="447" customFormat="false" ht="12.75" hidden="false" customHeight="false" outlineLevel="0" collapsed="false">
      <c r="A447" s="347"/>
      <c r="E447" s="327"/>
    </row>
    <row r="448" customFormat="false" ht="12.75" hidden="false" customHeight="false" outlineLevel="0" collapsed="false">
      <c r="A448" s="347"/>
      <c r="E448" s="327"/>
    </row>
    <row r="449" customFormat="false" ht="12.75" hidden="false" customHeight="false" outlineLevel="0" collapsed="false">
      <c r="A449" s="347"/>
      <c r="E449" s="327"/>
    </row>
    <row r="450" customFormat="false" ht="12.75" hidden="false" customHeight="false" outlineLevel="0" collapsed="false">
      <c r="A450" s="347"/>
      <c r="E450" s="327"/>
    </row>
    <row r="451" customFormat="false" ht="12.75" hidden="false" customHeight="false" outlineLevel="0" collapsed="false">
      <c r="A451" s="347"/>
      <c r="E451" s="327"/>
    </row>
    <row r="452" customFormat="false" ht="12.75" hidden="false" customHeight="false" outlineLevel="0" collapsed="false">
      <c r="A452" s="347"/>
      <c r="E452" s="327"/>
    </row>
    <row r="453" customFormat="false" ht="12.75" hidden="false" customHeight="false" outlineLevel="0" collapsed="false">
      <c r="A453" s="347"/>
      <c r="E453" s="327"/>
    </row>
    <row r="454" customFormat="false" ht="12.75" hidden="false" customHeight="false" outlineLevel="0" collapsed="false">
      <c r="A454" s="347"/>
      <c r="E454" s="327"/>
    </row>
    <row r="455" customFormat="false" ht="12.75" hidden="false" customHeight="false" outlineLevel="0" collapsed="false">
      <c r="A455" s="347"/>
      <c r="E455" s="327"/>
    </row>
    <row r="456" customFormat="false" ht="12.75" hidden="false" customHeight="false" outlineLevel="0" collapsed="false">
      <c r="A456" s="347"/>
      <c r="E456" s="327"/>
    </row>
    <row r="457" customFormat="false" ht="12.75" hidden="false" customHeight="false" outlineLevel="0" collapsed="false">
      <c r="A457" s="347"/>
      <c r="E457" s="327"/>
    </row>
    <row r="458" customFormat="false" ht="12.75" hidden="false" customHeight="false" outlineLevel="0" collapsed="false">
      <c r="A458" s="347"/>
      <c r="E458" s="327"/>
    </row>
    <row r="459" customFormat="false" ht="12.75" hidden="false" customHeight="false" outlineLevel="0" collapsed="false">
      <c r="A459" s="347"/>
      <c r="E459" s="327"/>
    </row>
    <row r="460" customFormat="false" ht="12.75" hidden="false" customHeight="false" outlineLevel="0" collapsed="false">
      <c r="A460" s="347"/>
      <c r="E460" s="327"/>
    </row>
    <row r="461" customFormat="false" ht="12.75" hidden="false" customHeight="false" outlineLevel="0" collapsed="false">
      <c r="A461" s="347"/>
      <c r="E461" s="327"/>
    </row>
    <row r="462" customFormat="false" ht="12.75" hidden="false" customHeight="false" outlineLevel="0" collapsed="false">
      <c r="A462" s="347"/>
      <c r="E462" s="327"/>
    </row>
    <row r="463" customFormat="false" ht="12.75" hidden="false" customHeight="false" outlineLevel="0" collapsed="false">
      <c r="A463" s="347"/>
      <c r="E463" s="327"/>
    </row>
    <row r="464" customFormat="false" ht="12.75" hidden="false" customHeight="false" outlineLevel="0" collapsed="false">
      <c r="A464" s="347"/>
      <c r="E464" s="327"/>
    </row>
    <row r="465" customFormat="false" ht="12.75" hidden="false" customHeight="false" outlineLevel="0" collapsed="false">
      <c r="A465" s="347"/>
      <c r="E465" s="327"/>
    </row>
    <row r="466" customFormat="false" ht="12.75" hidden="false" customHeight="false" outlineLevel="0" collapsed="false">
      <c r="A466" s="347"/>
      <c r="E466" s="327"/>
    </row>
    <row r="467" customFormat="false" ht="12.75" hidden="false" customHeight="false" outlineLevel="0" collapsed="false">
      <c r="A467" s="347"/>
      <c r="E467" s="327"/>
    </row>
    <row r="468" customFormat="false" ht="12.75" hidden="false" customHeight="false" outlineLevel="0" collapsed="false">
      <c r="A468" s="347"/>
      <c r="E468" s="327"/>
    </row>
    <row r="469" customFormat="false" ht="12.75" hidden="false" customHeight="false" outlineLevel="0" collapsed="false">
      <c r="A469" s="347"/>
      <c r="E469" s="327"/>
    </row>
    <row r="470" customFormat="false" ht="12.75" hidden="false" customHeight="false" outlineLevel="0" collapsed="false">
      <c r="A470" s="347"/>
      <c r="E470" s="327"/>
    </row>
    <row r="471" customFormat="false" ht="12.75" hidden="false" customHeight="false" outlineLevel="0" collapsed="false">
      <c r="A471" s="347"/>
      <c r="E471" s="327"/>
    </row>
    <row r="472" customFormat="false" ht="12.75" hidden="false" customHeight="false" outlineLevel="0" collapsed="false">
      <c r="A472" s="347"/>
      <c r="E472" s="327"/>
    </row>
    <row r="473" customFormat="false" ht="12.75" hidden="false" customHeight="false" outlineLevel="0" collapsed="false">
      <c r="A473" s="347"/>
      <c r="E473" s="327"/>
    </row>
    <row r="474" customFormat="false" ht="12.75" hidden="false" customHeight="false" outlineLevel="0" collapsed="false">
      <c r="A474" s="347"/>
      <c r="E474" s="327"/>
    </row>
    <row r="475" customFormat="false" ht="12.75" hidden="false" customHeight="false" outlineLevel="0" collapsed="false">
      <c r="A475" s="347"/>
      <c r="E475" s="327"/>
    </row>
    <row r="476" customFormat="false" ht="12.75" hidden="false" customHeight="false" outlineLevel="0" collapsed="false">
      <c r="A476" s="347"/>
      <c r="E476" s="327"/>
    </row>
    <row r="477" customFormat="false" ht="12.75" hidden="false" customHeight="false" outlineLevel="0" collapsed="false">
      <c r="A477" s="347"/>
      <c r="E477" s="327"/>
    </row>
    <row r="478" customFormat="false" ht="12.75" hidden="false" customHeight="false" outlineLevel="0" collapsed="false">
      <c r="A478" s="347"/>
      <c r="E478" s="327"/>
    </row>
    <row r="479" customFormat="false" ht="12.75" hidden="false" customHeight="false" outlineLevel="0" collapsed="false">
      <c r="A479" s="347"/>
      <c r="E479" s="327"/>
    </row>
    <row r="480" customFormat="false" ht="12.75" hidden="false" customHeight="false" outlineLevel="0" collapsed="false">
      <c r="A480" s="347"/>
      <c r="E480" s="327"/>
    </row>
    <row r="481" customFormat="false" ht="12.75" hidden="false" customHeight="false" outlineLevel="0" collapsed="false">
      <c r="A481" s="347"/>
      <c r="E481" s="327"/>
    </row>
    <row r="482" customFormat="false" ht="12.75" hidden="false" customHeight="false" outlineLevel="0" collapsed="false">
      <c r="A482" s="347"/>
      <c r="E482" s="327"/>
    </row>
    <row r="483" customFormat="false" ht="12.75" hidden="false" customHeight="false" outlineLevel="0" collapsed="false">
      <c r="A483" s="347"/>
      <c r="E483" s="327"/>
    </row>
    <row r="484" customFormat="false" ht="12.75" hidden="false" customHeight="false" outlineLevel="0" collapsed="false">
      <c r="A484" s="347"/>
      <c r="E484" s="327"/>
    </row>
    <row r="485" customFormat="false" ht="12.75" hidden="false" customHeight="false" outlineLevel="0" collapsed="false">
      <c r="A485" s="347"/>
      <c r="E485" s="327"/>
    </row>
    <row r="486" customFormat="false" ht="12.75" hidden="false" customHeight="false" outlineLevel="0" collapsed="false">
      <c r="A486" s="347"/>
      <c r="E486" s="327"/>
    </row>
    <row r="487" customFormat="false" ht="12.75" hidden="false" customHeight="false" outlineLevel="0" collapsed="false">
      <c r="A487" s="347"/>
      <c r="E487" s="327"/>
    </row>
    <row r="488" customFormat="false" ht="12.75" hidden="false" customHeight="false" outlineLevel="0" collapsed="false">
      <c r="A488" s="347"/>
      <c r="E488" s="327"/>
    </row>
    <row r="489" customFormat="false" ht="12.75" hidden="false" customHeight="false" outlineLevel="0" collapsed="false">
      <c r="A489" s="347"/>
      <c r="E489" s="327"/>
    </row>
    <row r="490" customFormat="false" ht="12.75" hidden="false" customHeight="false" outlineLevel="0" collapsed="false">
      <c r="A490" s="347"/>
      <c r="E490" s="327"/>
    </row>
    <row r="491" customFormat="false" ht="12.75" hidden="false" customHeight="false" outlineLevel="0" collapsed="false">
      <c r="A491" s="347"/>
      <c r="E491" s="327"/>
    </row>
    <row r="492" customFormat="false" ht="12.75" hidden="false" customHeight="false" outlineLevel="0" collapsed="false">
      <c r="A492" s="347"/>
      <c r="E492" s="327"/>
    </row>
    <row r="493" customFormat="false" ht="12.75" hidden="false" customHeight="false" outlineLevel="0" collapsed="false">
      <c r="A493" s="347"/>
      <c r="E493" s="327"/>
    </row>
    <row r="494" customFormat="false" ht="12.75" hidden="false" customHeight="false" outlineLevel="0" collapsed="false">
      <c r="A494" s="347"/>
      <c r="E494" s="327"/>
    </row>
    <row r="495" customFormat="false" ht="12.75" hidden="false" customHeight="false" outlineLevel="0" collapsed="false">
      <c r="A495" s="347"/>
      <c r="E495" s="327"/>
    </row>
    <row r="496" customFormat="false" ht="12.75" hidden="false" customHeight="false" outlineLevel="0" collapsed="false">
      <c r="A496" s="347"/>
      <c r="E496" s="327"/>
    </row>
    <row r="497" customFormat="false" ht="12.75" hidden="false" customHeight="false" outlineLevel="0" collapsed="false">
      <c r="A497" s="347"/>
      <c r="E497" s="327"/>
    </row>
    <row r="498" customFormat="false" ht="12.75" hidden="false" customHeight="false" outlineLevel="0" collapsed="false">
      <c r="A498" s="347"/>
      <c r="E498" s="327"/>
    </row>
    <row r="499" customFormat="false" ht="12.75" hidden="false" customHeight="false" outlineLevel="0" collapsed="false">
      <c r="A499" s="347"/>
      <c r="E499" s="327"/>
    </row>
    <row r="500" customFormat="false" ht="12.75" hidden="false" customHeight="false" outlineLevel="0" collapsed="false">
      <c r="A500" s="347"/>
      <c r="E500" s="327"/>
    </row>
    <row r="501" customFormat="false" ht="12.75" hidden="false" customHeight="false" outlineLevel="0" collapsed="false">
      <c r="A501" s="347"/>
      <c r="E501" s="327"/>
    </row>
    <row r="502" customFormat="false" ht="12.75" hidden="false" customHeight="false" outlineLevel="0" collapsed="false">
      <c r="A502" s="347"/>
      <c r="E502" s="327"/>
    </row>
    <row r="503" customFormat="false" ht="12.75" hidden="false" customHeight="false" outlineLevel="0" collapsed="false">
      <c r="A503" s="347"/>
      <c r="E503" s="327"/>
    </row>
    <row r="504" customFormat="false" ht="12.75" hidden="false" customHeight="false" outlineLevel="0" collapsed="false">
      <c r="A504" s="347"/>
      <c r="E504" s="327"/>
    </row>
    <row r="505" customFormat="false" ht="12.75" hidden="false" customHeight="false" outlineLevel="0" collapsed="false">
      <c r="A505" s="347"/>
      <c r="E505" s="327"/>
    </row>
    <row r="506" customFormat="false" ht="12.75" hidden="false" customHeight="false" outlineLevel="0" collapsed="false">
      <c r="A506" s="347"/>
      <c r="E506" s="327"/>
    </row>
    <row r="507" customFormat="false" ht="12.75" hidden="false" customHeight="false" outlineLevel="0" collapsed="false">
      <c r="A507" s="347"/>
      <c r="E507" s="327"/>
    </row>
    <row r="508" customFormat="false" ht="12.75" hidden="false" customHeight="false" outlineLevel="0" collapsed="false">
      <c r="A508" s="347"/>
      <c r="E508" s="327"/>
    </row>
    <row r="509" customFormat="false" ht="12.75" hidden="false" customHeight="false" outlineLevel="0" collapsed="false">
      <c r="A509" s="347"/>
      <c r="E509" s="327"/>
    </row>
    <row r="510" customFormat="false" ht="12.75" hidden="false" customHeight="false" outlineLevel="0" collapsed="false">
      <c r="A510" s="347"/>
      <c r="E510" s="327"/>
    </row>
    <row r="511" customFormat="false" ht="12.75" hidden="false" customHeight="false" outlineLevel="0" collapsed="false">
      <c r="A511" s="347"/>
      <c r="E511" s="327"/>
    </row>
    <row r="512" customFormat="false" ht="12.75" hidden="false" customHeight="false" outlineLevel="0" collapsed="false">
      <c r="A512" s="347"/>
      <c r="E512" s="327"/>
    </row>
    <row r="513" customFormat="false" ht="12.75" hidden="false" customHeight="false" outlineLevel="0" collapsed="false">
      <c r="A513" s="347"/>
      <c r="E513" s="327"/>
    </row>
    <row r="514" customFormat="false" ht="12.75" hidden="false" customHeight="false" outlineLevel="0" collapsed="false">
      <c r="A514" s="347"/>
      <c r="E514" s="327"/>
    </row>
    <row r="515" customFormat="false" ht="12.75" hidden="false" customHeight="false" outlineLevel="0" collapsed="false">
      <c r="A515" s="347"/>
      <c r="E515" s="327"/>
    </row>
    <row r="516" customFormat="false" ht="12.75" hidden="false" customHeight="false" outlineLevel="0" collapsed="false">
      <c r="A516" s="347"/>
      <c r="E516" s="327"/>
    </row>
    <row r="517" customFormat="false" ht="12.75" hidden="false" customHeight="false" outlineLevel="0" collapsed="false">
      <c r="A517" s="347"/>
      <c r="E517" s="327"/>
    </row>
    <row r="518" customFormat="false" ht="12.75" hidden="false" customHeight="false" outlineLevel="0" collapsed="false">
      <c r="A518" s="347"/>
      <c r="E518" s="327"/>
    </row>
    <row r="519" customFormat="false" ht="12.75" hidden="false" customHeight="false" outlineLevel="0" collapsed="false">
      <c r="A519" s="347"/>
      <c r="E519" s="327"/>
    </row>
    <row r="520" customFormat="false" ht="12.75" hidden="false" customHeight="false" outlineLevel="0" collapsed="false">
      <c r="A520" s="347"/>
      <c r="E520" s="327"/>
    </row>
    <row r="521" customFormat="false" ht="12.75" hidden="false" customHeight="false" outlineLevel="0" collapsed="false">
      <c r="A521" s="347"/>
      <c r="E521" s="327"/>
    </row>
    <row r="522" customFormat="false" ht="12.75" hidden="false" customHeight="false" outlineLevel="0" collapsed="false">
      <c r="A522" s="347"/>
      <c r="E522" s="327"/>
    </row>
    <row r="523" customFormat="false" ht="12.75" hidden="false" customHeight="false" outlineLevel="0" collapsed="false">
      <c r="A523" s="347"/>
      <c r="E523" s="327"/>
    </row>
    <row r="524" customFormat="false" ht="12.75" hidden="false" customHeight="false" outlineLevel="0" collapsed="false">
      <c r="A524" s="347"/>
      <c r="E524" s="327"/>
    </row>
    <row r="525" customFormat="false" ht="12.75" hidden="false" customHeight="false" outlineLevel="0" collapsed="false">
      <c r="A525" s="347"/>
    </row>
    <row r="526" customFormat="false" ht="12.75" hidden="false" customHeight="false" outlineLevel="0" collapsed="false">
      <c r="A526" s="347"/>
    </row>
  </sheetData>
  <printOptions headings="false" gridLines="false" gridLinesSet="true" horizontalCentered="false" verticalCentered="false"/>
  <pageMargins left="0.39375" right="0.39375" top="1.64652777777778" bottom="1.10277777777778" header="0.39375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ТД "ХИМПРОМ"
Цены указаны на 01.10.2021г. и должны уточняться перед оплатой
Цены - на условиях поставки EXW-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
по тел. (987) 297-23-82&amp;RСтраница &amp;P</oddFooter>
  </headerFooter>
  <rowBreaks count="1" manualBreakCount="1">
    <brk id="1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3" activeCellId="0" sqref="K83: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9.85"/>
    <col collapsed="false" customWidth="true" hidden="false" outlineLevel="0" max="2" min="2" style="323" width="5.85"/>
    <col collapsed="false" customWidth="true" hidden="false" outlineLevel="0" max="3" min="3" style="324" width="9.28"/>
    <col collapsed="false" customWidth="true" hidden="false" outlineLevel="0" max="4" min="4" style="433" width="9.56"/>
    <col collapsed="false" customWidth="true" hidden="false" outlineLevel="0" max="5" min="5" style="326" width="21.28"/>
    <col collapsed="false" customWidth="true" hidden="false" outlineLevel="0" max="6" min="6" style="327" width="5.85"/>
    <col collapsed="false" customWidth="true" hidden="false" outlineLevel="0" max="7" min="7" style="324" width="9.28"/>
    <col collapsed="false" customWidth="true" hidden="false" outlineLevel="0" max="8" min="8" style="433" width="9.56"/>
    <col collapsed="false" customWidth="true" hidden="false" outlineLevel="0" max="9" min="9" style="326" width="19.7"/>
    <col collapsed="false" customWidth="true" hidden="false" outlineLevel="0" max="10" min="10" style="327" width="5.56"/>
    <col collapsed="false" customWidth="true" hidden="false" outlineLevel="0" max="11" min="11" style="324" width="9.28"/>
    <col collapsed="false" customWidth="true" hidden="false" outlineLevel="0" max="12" min="12" style="433" width="9.56"/>
    <col collapsed="false" customWidth="true" hidden="false" outlineLevel="0" max="13" min="13" style="0" width="9.06"/>
    <col collapsed="false" customWidth="false" hidden="false" outlineLevel="0" max="257" min="14" style="326" width="9.14"/>
  </cols>
  <sheetData>
    <row r="1" customFormat="false" ht="17.25" hidden="false" customHeight="true" outlineLevel="0" collapsed="false">
      <c r="A1" s="464" t="s">
        <v>1578</v>
      </c>
      <c r="B1" s="329"/>
      <c r="C1" s="333"/>
      <c r="D1" s="333"/>
      <c r="E1" s="329"/>
      <c r="F1" s="329"/>
      <c r="G1" s="330"/>
      <c r="H1" s="451"/>
      <c r="I1" s="329"/>
      <c r="J1" s="329"/>
      <c r="K1" s="330"/>
      <c r="L1" s="465"/>
    </row>
    <row r="2" customFormat="false" ht="12.75" hidden="false" customHeight="false" outlineLevel="0" collapsed="false">
      <c r="A2" s="334" t="s">
        <v>146</v>
      </c>
      <c r="B2" s="340" t="s">
        <v>3</v>
      </c>
      <c r="C2" s="341" t="s">
        <v>4</v>
      </c>
      <c r="D2" s="434" t="s">
        <v>6</v>
      </c>
      <c r="E2" s="423" t="s">
        <v>1579</v>
      </c>
      <c r="F2" s="323"/>
      <c r="I2" s="389" t="s">
        <v>1580</v>
      </c>
      <c r="J2" s="349"/>
      <c r="K2" s="350"/>
      <c r="L2" s="452"/>
    </row>
    <row r="3" customFormat="false" ht="12.75" hidden="false" customHeight="false" outlineLevel="0" collapsed="false">
      <c r="A3" s="334" t="s">
        <v>148</v>
      </c>
      <c r="B3" s="340"/>
      <c r="C3" s="341"/>
      <c r="D3" s="434" t="s">
        <v>8</v>
      </c>
      <c r="E3" s="347" t="s">
        <v>1581</v>
      </c>
      <c r="F3" s="323" t="s">
        <v>18</v>
      </c>
      <c r="G3" s="324" t="n">
        <v>44470</v>
      </c>
      <c r="H3" s="433" t="n">
        <v>111</v>
      </c>
      <c r="I3" s="389" t="s">
        <v>1582</v>
      </c>
      <c r="J3" s="349"/>
      <c r="K3" s="350"/>
      <c r="L3" s="454"/>
    </row>
    <row r="4" customFormat="false" ht="12.75" hidden="false" customHeight="false" outlineLevel="0" collapsed="false">
      <c r="A4" s="343"/>
      <c r="B4" s="344" t="s">
        <v>10</v>
      </c>
      <c r="C4" s="345" t="s">
        <v>11</v>
      </c>
      <c r="D4" s="435" t="s">
        <v>13</v>
      </c>
      <c r="E4" s="347" t="s">
        <v>1583</v>
      </c>
      <c r="F4" s="323" t="s">
        <v>18</v>
      </c>
      <c r="H4" s="433" t="n">
        <v>113</v>
      </c>
      <c r="I4" s="389" t="s">
        <v>1584</v>
      </c>
      <c r="J4" s="349"/>
      <c r="K4" s="350"/>
      <c r="L4" s="452"/>
    </row>
    <row r="5" customFormat="false" ht="12.75" hidden="false" customHeight="false" outlineLevel="0" collapsed="false">
      <c r="A5" s="348" t="s">
        <v>1585</v>
      </c>
      <c r="B5" s="349"/>
      <c r="C5" s="350"/>
      <c r="D5" s="466"/>
      <c r="E5" s="347" t="s">
        <v>1586</v>
      </c>
      <c r="F5" s="323" t="s">
        <v>18</v>
      </c>
      <c r="H5" s="433" t="n">
        <v>129</v>
      </c>
      <c r="I5" s="347" t="s">
        <v>1587</v>
      </c>
      <c r="J5" s="323" t="s">
        <v>18</v>
      </c>
      <c r="K5" s="324" t="n">
        <v>44470</v>
      </c>
      <c r="L5" s="433" t="n">
        <v>195</v>
      </c>
    </row>
    <row r="6" customFormat="false" ht="12.75" hidden="false" customHeight="false" outlineLevel="0" collapsed="false">
      <c r="A6" s="348" t="s">
        <v>1588</v>
      </c>
      <c r="B6" s="349"/>
      <c r="C6" s="350"/>
      <c r="D6" s="452"/>
      <c r="E6" s="347" t="s">
        <v>1589</v>
      </c>
      <c r="F6" s="323" t="s">
        <v>18</v>
      </c>
      <c r="H6" s="433" t="n">
        <v>142</v>
      </c>
      <c r="I6" s="347" t="s">
        <v>1590</v>
      </c>
      <c r="J6" s="323" t="s">
        <v>18</v>
      </c>
      <c r="L6" s="433" t="n">
        <v>207</v>
      </c>
    </row>
    <row r="7" customFormat="false" ht="12.75" hidden="false" customHeight="false" outlineLevel="0" collapsed="false">
      <c r="A7" s="378" t="s">
        <v>1591</v>
      </c>
      <c r="D7" s="467"/>
      <c r="E7" s="347" t="s">
        <v>1592</v>
      </c>
      <c r="F7" s="323" t="s">
        <v>18</v>
      </c>
      <c r="H7" s="433" t="n">
        <v>156</v>
      </c>
      <c r="I7" s="347" t="s">
        <v>1593</v>
      </c>
      <c r="J7" s="323" t="s">
        <v>18</v>
      </c>
      <c r="L7" s="433" t="n">
        <v>217</v>
      </c>
    </row>
    <row r="8" customFormat="false" ht="12.75" hidden="false" customHeight="false" outlineLevel="0" collapsed="false">
      <c r="A8" s="353" t="s">
        <v>1594</v>
      </c>
      <c r="B8" s="327"/>
      <c r="D8" s="468"/>
      <c r="E8" s="347" t="s">
        <v>1595</v>
      </c>
      <c r="F8" s="323" t="s">
        <v>18</v>
      </c>
      <c r="H8" s="433" t="n">
        <v>192</v>
      </c>
      <c r="I8" s="347" t="s">
        <v>1596</v>
      </c>
      <c r="J8" s="323" t="s">
        <v>18</v>
      </c>
      <c r="L8" s="433" t="n">
        <v>256</v>
      </c>
    </row>
    <row r="9" customFormat="false" ht="12.75" hidden="false" customHeight="false" outlineLevel="0" collapsed="false">
      <c r="A9" s="386" t="s">
        <v>1597</v>
      </c>
      <c r="B9" s="323" t="s">
        <v>18</v>
      </c>
      <c r="C9" s="324" t="n">
        <v>44470</v>
      </c>
      <c r="D9" s="433" t="n">
        <v>463</v>
      </c>
      <c r="E9" s="347" t="s">
        <v>1598</v>
      </c>
      <c r="F9" s="323" t="s">
        <v>18</v>
      </c>
      <c r="H9" s="433" t="n">
        <v>257</v>
      </c>
      <c r="I9" s="347" t="s">
        <v>1599</v>
      </c>
      <c r="J9" s="323" t="s">
        <v>18</v>
      </c>
      <c r="L9" s="433" t="n">
        <v>257</v>
      </c>
    </row>
    <row r="10" customFormat="false" ht="12.75" hidden="false" customHeight="false" outlineLevel="0" collapsed="false">
      <c r="A10" s="322" t="s">
        <v>1600</v>
      </c>
      <c r="B10" s="323" t="s">
        <v>18</v>
      </c>
      <c r="D10" s="433" t="n">
        <v>327</v>
      </c>
      <c r="E10" s="359" t="s">
        <v>1571</v>
      </c>
      <c r="F10" s="323"/>
      <c r="I10" s="347" t="s">
        <v>1601</v>
      </c>
      <c r="J10" s="323" t="s">
        <v>18</v>
      </c>
      <c r="L10" s="433" t="n">
        <v>283</v>
      </c>
    </row>
    <row r="11" customFormat="false" ht="12.75" hidden="false" customHeight="false" outlineLevel="0" collapsed="false">
      <c r="A11" s="322" t="s">
        <v>1602</v>
      </c>
      <c r="B11" s="323" t="s">
        <v>18</v>
      </c>
      <c r="C11" s="399"/>
      <c r="D11" s="433" t="n">
        <v>222</v>
      </c>
      <c r="E11" s="347" t="s">
        <v>1598</v>
      </c>
      <c r="F11" s="323"/>
      <c r="G11" s="324" t="n">
        <v>44470</v>
      </c>
      <c r="H11" s="433" t="n">
        <v>360</v>
      </c>
      <c r="I11" s="347" t="s">
        <v>1603</v>
      </c>
      <c r="J11" s="323" t="s">
        <v>18</v>
      </c>
      <c r="L11" s="433" t="n">
        <v>283</v>
      </c>
    </row>
    <row r="12" customFormat="false" ht="12.75" hidden="false" customHeight="false" outlineLevel="0" collapsed="false">
      <c r="A12" s="322" t="s">
        <v>1604</v>
      </c>
      <c r="B12" s="323" t="s">
        <v>18</v>
      </c>
      <c r="D12" s="433" t="n">
        <v>181</v>
      </c>
      <c r="E12" s="423" t="s">
        <v>1605</v>
      </c>
      <c r="F12" s="323"/>
      <c r="I12" s="347" t="s">
        <v>1606</v>
      </c>
      <c r="J12" s="323" t="s">
        <v>18</v>
      </c>
      <c r="L12" s="433" t="n">
        <v>283</v>
      </c>
    </row>
    <row r="13" customFormat="false" ht="12.75" hidden="false" customHeight="false" outlineLevel="0" collapsed="false">
      <c r="A13" s="322" t="s">
        <v>1607</v>
      </c>
      <c r="B13" s="323" t="s">
        <v>18</v>
      </c>
      <c r="C13" s="399"/>
      <c r="D13" s="433" t="n">
        <v>164</v>
      </c>
      <c r="E13" s="362" t="s">
        <v>1594</v>
      </c>
      <c r="F13" s="323"/>
      <c r="I13" s="347" t="s">
        <v>1608</v>
      </c>
      <c r="J13" s="323" t="s">
        <v>18</v>
      </c>
      <c r="L13" s="433" t="n">
        <v>317</v>
      </c>
    </row>
    <row r="14" customFormat="false" ht="12.75" hidden="false" customHeight="false" outlineLevel="0" collapsed="false">
      <c r="A14" s="322" t="s">
        <v>1609</v>
      </c>
      <c r="B14" s="323" t="s">
        <v>18</v>
      </c>
      <c r="C14" s="399"/>
      <c r="D14" s="433" t="n">
        <v>152</v>
      </c>
      <c r="E14" s="347" t="s">
        <v>1610</v>
      </c>
      <c r="F14" s="323" t="s">
        <v>18</v>
      </c>
      <c r="G14" s="324" t="n">
        <v>44470</v>
      </c>
      <c r="H14" s="433" t="n">
        <v>192</v>
      </c>
      <c r="I14" s="347" t="s">
        <v>1611</v>
      </c>
      <c r="J14" s="323" t="s">
        <v>18</v>
      </c>
      <c r="L14" s="433" t="n">
        <v>404</v>
      </c>
    </row>
    <row r="15" customFormat="false" ht="12.75" hidden="false" customHeight="false" outlineLevel="0" collapsed="false">
      <c r="A15" s="322" t="s">
        <v>1612</v>
      </c>
      <c r="B15" s="323" t="s">
        <v>18</v>
      </c>
      <c r="C15" s="399"/>
      <c r="D15" s="433" t="n">
        <v>148</v>
      </c>
      <c r="E15" s="347" t="s">
        <v>1613</v>
      </c>
      <c r="F15" s="323" t="s">
        <v>18</v>
      </c>
      <c r="H15" s="433" t="n">
        <v>216</v>
      </c>
      <c r="I15" s="347" t="s">
        <v>1614</v>
      </c>
      <c r="J15" s="323" t="s">
        <v>18</v>
      </c>
      <c r="L15" s="433" t="n">
        <v>422</v>
      </c>
    </row>
    <row r="16" customFormat="false" ht="12.75" hidden="false" customHeight="false" outlineLevel="0" collapsed="false">
      <c r="A16" s="322" t="s">
        <v>1615</v>
      </c>
      <c r="B16" s="323" t="s">
        <v>18</v>
      </c>
      <c r="C16" s="399"/>
      <c r="D16" s="433" t="n">
        <v>132</v>
      </c>
      <c r="E16" s="347" t="s">
        <v>1616</v>
      </c>
      <c r="F16" s="323" t="s">
        <v>18</v>
      </c>
      <c r="H16" s="433" t="n">
        <v>232</v>
      </c>
      <c r="I16" s="347" t="s">
        <v>1617</v>
      </c>
      <c r="J16" s="323" t="s">
        <v>18</v>
      </c>
      <c r="L16" s="433" t="n">
        <v>475</v>
      </c>
    </row>
    <row r="17" customFormat="false" ht="12.75" hidden="false" customHeight="false" outlineLevel="0" collapsed="false">
      <c r="A17" s="322" t="s">
        <v>1618</v>
      </c>
      <c r="B17" s="323" t="s">
        <v>18</v>
      </c>
      <c r="C17" s="399"/>
      <c r="D17" s="433" t="n">
        <v>121</v>
      </c>
      <c r="E17" s="347" t="s">
        <v>1619</v>
      </c>
      <c r="F17" s="323" t="s">
        <v>18</v>
      </c>
      <c r="H17" s="433" t="n">
        <v>262</v>
      </c>
      <c r="I17" s="347" t="s">
        <v>1620</v>
      </c>
      <c r="J17" s="323" t="s">
        <v>18</v>
      </c>
      <c r="L17" s="433" t="n">
        <v>544</v>
      </c>
    </row>
    <row r="18" customFormat="false" ht="12.75" hidden="false" customHeight="false" outlineLevel="0" collapsed="false">
      <c r="A18" s="375" t="s">
        <v>1571</v>
      </c>
      <c r="C18" s="399"/>
      <c r="E18" s="347" t="s">
        <v>1621</v>
      </c>
      <c r="F18" s="323" t="s">
        <v>18</v>
      </c>
      <c r="H18" s="433" t="n">
        <v>315</v>
      </c>
      <c r="I18" s="359" t="s">
        <v>1622</v>
      </c>
      <c r="J18" s="323"/>
    </row>
    <row r="19" customFormat="false" ht="12.75" hidden="false" customHeight="false" outlineLevel="0" collapsed="false">
      <c r="A19" s="322" t="s">
        <v>1612</v>
      </c>
      <c r="B19" s="323" t="s">
        <v>18</v>
      </c>
      <c r="C19" s="324" t="n">
        <v>44470</v>
      </c>
      <c r="D19" s="433" t="n">
        <v>448</v>
      </c>
      <c r="E19" s="347" t="s">
        <v>1623</v>
      </c>
      <c r="F19" s="323" t="s">
        <v>18</v>
      </c>
      <c r="H19" s="433" t="n">
        <v>543</v>
      </c>
      <c r="I19" s="347" t="s">
        <v>1590</v>
      </c>
      <c r="J19" s="323" t="s">
        <v>18</v>
      </c>
      <c r="K19" s="324" t="n">
        <v>44470</v>
      </c>
      <c r="L19" s="433" t="n">
        <v>267</v>
      </c>
    </row>
    <row r="20" customFormat="false" ht="12.75" hidden="false" customHeight="false" outlineLevel="0" collapsed="false">
      <c r="A20" s="322" t="s">
        <v>1607</v>
      </c>
      <c r="B20" s="323" t="s">
        <v>18</v>
      </c>
      <c r="D20" s="433" t="n">
        <v>490</v>
      </c>
      <c r="E20" s="359" t="s">
        <v>1571</v>
      </c>
      <c r="F20" s="323"/>
      <c r="I20" s="347" t="s">
        <v>1593</v>
      </c>
      <c r="J20" s="323" t="s">
        <v>18</v>
      </c>
      <c r="L20" s="433" t="n">
        <v>267</v>
      </c>
    </row>
    <row r="21" customFormat="false" ht="12.75" hidden="false" customHeight="false" outlineLevel="0" collapsed="false">
      <c r="A21" s="322" t="s">
        <v>1624</v>
      </c>
      <c r="B21" s="323" t="s">
        <v>18</v>
      </c>
      <c r="C21" s="399"/>
      <c r="D21" s="433" t="n">
        <v>552</v>
      </c>
      <c r="E21" s="347" t="s">
        <v>1625</v>
      </c>
      <c r="F21" s="323" t="s">
        <v>18</v>
      </c>
      <c r="G21" s="324" t="n">
        <v>44470</v>
      </c>
      <c r="H21" s="433" t="n">
        <v>351</v>
      </c>
      <c r="I21" s="347" t="s">
        <v>1596</v>
      </c>
      <c r="J21" s="323" t="s">
        <v>18</v>
      </c>
      <c r="L21" s="433" t="n">
        <v>333</v>
      </c>
    </row>
    <row r="22" customFormat="false" ht="12.75" hidden="false" customHeight="false" outlineLevel="0" collapsed="false">
      <c r="A22" s="364" t="s">
        <v>1626</v>
      </c>
      <c r="B22" s="323" t="s">
        <v>18</v>
      </c>
      <c r="C22" s="399"/>
      <c r="D22" s="433" t="n">
        <v>658</v>
      </c>
      <c r="E22" s="347" t="s">
        <v>1627</v>
      </c>
      <c r="F22" s="323" t="s">
        <v>18</v>
      </c>
      <c r="H22" s="433" t="n">
        <v>776</v>
      </c>
      <c r="I22" s="347" t="s">
        <v>1599</v>
      </c>
      <c r="J22" s="323" t="s">
        <v>18</v>
      </c>
      <c r="L22" s="433" t="n">
        <v>346</v>
      </c>
    </row>
    <row r="23" customFormat="false" ht="12.75" hidden="false" customHeight="false" outlineLevel="0" collapsed="false">
      <c r="A23" s="375" t="s">
        <v>1622</v>
      </c>
      <c r="C23" s="399"/>
      <c r="E23" s="347"/>
      <c r="F23" s="323"/>
      <c r="I23" s="347" t="s">
        <v>1603</v>
      </c>
      <c r="J23" s="323" t="s">
        <v>18</v>
      </c>
      <c r="L23" s="433" t="n">
        <v>376</v>
      </c>
    </row>
    <row r="24" customFormat="false" ht="12.75" hidden="false" customHeight="false" outlineLevel="0" collapsed="false">
      <c r="A24" s="322" t="s">
        <v>1609</v>
      </c>
      <c r="B24" s="323" t="s">
        <v>18</v>
      </c>
      <c r="C24" s="324" t="n">
        <v>44470</v>
      </c>
      <c r="D24" s="433" t="n">
        <v>299</v>
      </c>
      <c r="E24" s="362" t="s">
        <v>1628</v>
      </c>
      <c r="F24" s="323"/>
      <c r="I24" s="347" t="s">
        <v>1606</v>
      </c>
      <c r="J24" s="323" t="s">
        <v>18</v>
      </c>
      <c r="L24" s="433" t="n">
        <v>376</v>
      </c>
    </row>
    <row r="25" customFormat="false" ht="12.75" hidden="false" customHeight="false" outlineLevel="0" collapsed="false">
      <c r="A25" s="322" t="s">
        <v>1607</v>
      </c>
      <c r="B25" s="323" t="s">
        <v>18</v>
      </c>
      <c r="C25" s="399"/>
      <c r="D25" s="433" t="n">
        <v>328</v>
      </c>
      <c r="E25" s="362" t="s">
        <v>1579</v>
      </c>
      <c r="I25" s="347" t="s">
        <v>1608</v>
      </c>
      <c r="J25" s="323" t="s">
        <v>18</v>
      </c>
      <c r="L25" s="433" t="n">
        <v>421</v>
      </c>
    </row>
    <row r="26" customFormat="false" ht="12.75" hidden="false" customHeight="false" outlineLevel="0" collapsed="false">
      <c r="A26" s="322" t="s">
        <v>1604</v>
      </c>
      <c r="B26" s="323" t="s">
        <v>18</v>
      </c>
      <c r="C26" s="399"/>
      <c r="D26" s="433" t="n">
        <v>361</v>
      </c>
      <c r="E26" s="347" t="s">
        <v>1629</v>
      </c>
      <c r="F26" s="323" t="s">
        <v>18</v>
      </c>
      <c r="G26" s="324" t="n">
        <v>44470</v>
      </c>
      <c r="H26" s="433" t="n">
        <v>237</v>
      </c>
      <c r="I26" s="347" t="s">
        <v>1611</v>
      </c>
      <c r="J26" s="323" t="s">
        <v>18</v>
      </c>
      <c r="L26" s="433" t="n">
        <v>534</v>
      </c>
    </row>
    <row r="27" customFormat="false" ht="12.75" hidden="false" customHeight="false" outlineLevel="0" collapsed="false">
      <c r="A27" s="353" t="s">
        <v>1579</v>
      </c>
      <c r="C27" s="399"/>
      <c r="E27" s="362" t="s">
        <v>1630</v>
      </c>
      <c r="I27" s="347" t="s">
        <v>1614</v>
      </c>
      <c r="J27" s="323" t="s">
        <v>18</v>
      </c>
      <c r="L27" s="433" t="n">
        <v>557</v>
      </c>
    </row>
    <row r="28" customFormat="false" ht="12.75" hidden="false" customHeight="false" outlineLevel="0" collapsed="false">
      <c r="A28" s="322" t="s">
        <v>1631</v>
      </c>
      <c r="B28" s="323" t="s">
        <v>18</v>
      </c>
      <c r="C28" s="324" t="n">
        <v>44470</v>
      </c>
      <c r="D28" s="433" t="n">
        <v>105</v>
      </c>
      <c r="E28" s="347" t="s">
        <v>1632</v>
      </c>
      <c r="F28" s="323" t="s">
        <v>18</v>
      </c>
      <c r="G28" s="324" t="n">
        <v>44470</v>
      </c>
      <c r="H28" s="433" t="n">
        <v>196</v>
      </c>
      <c r="I28" s="347" t="s">
        <v>1617</v>
      </c>
      <c r="J28" s="323" t="s">
        <v>18</v>
      </c>
      <c r="L28" s="433" t="n">
        <v>631</v>
      </c>
    </row>
    <row r="29" customFormat="false" ht="12.75" hidden="false" customHeight="false" outlineLevel="0" collapsed="false">
      <c r="A29" s="322" t="s">
        <v>1633</v>
      </c>
      <c r="B29" s="323" t="s">
        <v>18</v>
      </c>
      <c r="D29" s="433" t="n">
        <v>111</v>
      </c>
      <c r="E29" s="347" t="s">
        <v>1634</v>
      </c>
      <c r="F29" s="323" t="s">
        <v>18</v>
      </c>
      <c r="H29" s="433" t="n">
        <v>225</v>
      </c>
      <c r="I29" s="347" t="s">
        <v>1620</v>
      </c>
      <c r="J29" s="323" t="s">
        <v>18</v>
      </c>
      <c r="L29" s="433" t="n">
        <v>725</v>
      </c>
    </row>
    <row r="30" customFormat="false" ht="12.75" hidden="false" customHeight="false" outlineLevel="0" collapsed="false">
      <c r="A30" s="322" t="s">
        <v>1635</v>
      </c>
      <c r="B30" s="323" t="s">
        <v>18</v>
      </c>
      <c r="C30" s="399"/>
      <c r="D30" s="433" t="n">
        <v>124</v>
      </c>
      <c r="E30" s="347" t="s">
        <v>1636</v>
      </c>
      <c r="F30" s="323" t="s">
        <v>18</v>
      </c>
      <c r="H30" s="433" t="n">
        <v>232</v>
      </c>
      <c r="I30" s="359" t="s">
        <v>1571</v>
      </c>
      <c r="J30" s="323"/>
    </row>
    <row r="31" customFormat="false" ht="12.75" hidden="false" customHeight="false" outlineLevel="0" collapsed="false">
      <c r="A31" s="322" t="s">
        <v>1637</v>
      </c>
      <c r="B31" s="323" t="s">
        <v>18</v>
      </c>
      <c r="C31" s="399"/>
      <c r="D31" s="433" t="n">
        <v>144</v>
      </c>
      <c r="E31" s="347" t="s">
        <v>1638</v>
      </c>
      <c r="F31" s="323" t="s">
        <v>18</v>
      </c>
      <c r="H31" s="433" t="n">
        <v>273</v>
      </c>
      <c r="I31" s="347" t="s">
        <v>1601</v>
      </c>
      <c r="J31" s="323" t="s">
        <v>18</v>
      </c>
      <c r="K31" s="324" t="n">
        <v>44470</v>
      </c>
      <c r="L31" s="433" t="n">
        <v>374</v>
      </c>
    </row>
    <row r="32" customFormat="false" ht="12.75" hidden="false" customHeight="false" outlineLevel="0" collapsed="false">
      <c r="A32" s="322" t="s">
        <v>1639</v>
      </c>
      <c r="B32" s="323" t="s">
        <v>18</v>
      </c>
      <c r="C32" s="399"/>
      <c r="D32" s="433" t="n">
        <v>163</v>
      </c>
      <c r="E32" s="347" t="s">
        <v>1640</v>
      </c>
      <c r="F32" s="323" t="s">
        <v>18</v>
      </c>
      <c r="H32" s="433" t="n">
        <v>319</v>
      </c>
      <c r="I32" s="347" t="s">
        <v>1614</v>
      </c>
      <c r="J32" s="323" t="s">
        <v>18</v>
      </c>
      <c r="L32" s="433" t="n">
        <v>590</v>
      </c>
    </row>
    <row r="33" customFormat="false" ht="12.75" hidden="false" customHeight="false" outlineLevel="0" collapsed="false">
      <c r="A33" s="322" t="s">
        <v>1641</v>
      </c>
      <c r="B33" s="323" t="s">
        <v>18</v>
      </c>
      <c r="C33" s="399"/>
      <c r="D33" s="433" t="n">
        <v>211</v>
      </c>
      <c r="E33" s="347" t="s">
        <v>1642</v>
      </c>
      <c r="F33" s="323" t="s">
        <v>18</v>
      </c>
      <c r="H33" s="433" t="n">
        <v>547</v>
      </c>
      <c r="I33" s="347" t="s">
        <v>1617</v>
      </c>
      <c r="J33" s="323" t="s">
        <v>18</v>
      </c>
      <c r="L33" s="433" t="n">
        <v>670</v>
      </c>
    </row>
    <row r="34" customFormat="false" ht="12.75" hidden="false" customHeight="false" outlineLevel="0" collapsed="false">
      <c r="A34" s="322" t="s">
        <v>1643</v>
      </c>
      <c r="B34" s="323" t="s">
        <v>18</v>
      </c>
      <c r="C34" s="399"/>
      <c r="D34" s="433" t="n">
        <v>286</v>
      </c>
      <c r="E34" s="359" t="s">
        <v>1622</v>
      </c>
      <c r="F34" s="323"/>
      <c r="I34" s="347" t="s">
        <v>1620</v>
      </c>
      <c r="J34" s="323" t="s">
        <v>18</v>
      </c>
      <c r="L34" s="433" t="n">
        <v>766</v>
      </c>
    </row>
    <row r="35" customFormat="false" ht="12.75" hidden="false" customHeight="false" outlineLevel="0" collapsed="false">
      <c r="A35" s="322" t="s">
        <v>1644</v>
      </c>
      <c r="B35" s="323" t="s">
        <v>18</v>
      </c>
      <c r="D35" s="433" t="n">
        <v>594</v>
      </c>
      <c r="E35" s="347" t="s">
        <v>1634</v>
      </c>
      <c r="F35" s="323" t="s">
        <v>18</v>
      </c>
      <c r="G35" s="324" t="n">
        <v>44470</v>
      </c>
      <c r="H35" s="433" t="n">
        <v>276</v>
      </c>
      <c r="I35" s="347"/>
      <c r="J35" s="323"/>
      <c r="L35" s="469"/>
    </row>
    <row r="36" customFormat="false" ht="12.75" hidden="false" customHeight="false" outlineLevel="0" collapsed="false">
      <c r="A36" s="375" t="s">
        <v>1622</v>
      </c>
      <c r="C36" s="399"/>
      <c r="E36" s="347" t="s">
        <v>1636</v>
      </c>
      <c r="F36" s="323" t="s">
        <v>18</v>
      </c>
      <c r="H36" s="433" t="n">
        <v>289</v>
      </c>
      <c r="I36" s="390" t="s">
        <v>1645</v>
      </c>
      <c r="J36" s="349"/>
      <c r="K36" s="350"/>
      <c r="L36" s="452"/>
    </row>
    <row r="37" customFormat="false" ht="12.75" hidden="false" customHeight="false" outlineLevel="0" collapsed="false">
      <c r="A37" s="322" t="s">
        <v>1646</v>
      </c>
      <c r="B37" s="323" t="s">
        <v>18</v>
      </c>
      <c r="C37" s="324" t="n">
        <v>44470</v>
      </c>
      <c r="D37" s="433" t="n">
        <v>251</v>
      </c>
      <c r="E37" s="347" t="s">
        <v>1638</v>
      </c>
      <c r="F37" s="323" t="s">
        <v>18</v>
      </c>
      <c r="H37" s="433" t="n">
        <v>340</v>
      </c>
      <c r="I37" s="390" t="s">
        <v>1647</v>
      </c>
      <c r="J37" s="349"/>
      <c r="K37" s="350"/>
      <c r="L37" s="452"/>
    </row>
    <row r="38" customFormat="false" ht="12.75" hidden="false" customHeight="false" outlineLevel="0" collapsed="false">
      <c r="A38" s="322" t="s">
        <v>1648</v>
      </c>
      <c r="B38" s="323" t="s">
        <v>18</v>
      </c>
      <c r="D38" s="433" t="n">
        <v>326</v>
      </c>
      <c r="E38" s="347" t="s">
        <v>1640</v>
      </c>
      <c r="F38" s="323" t="s">
        <v>18</v>
      </c>
      <c r="H38" s="433" t="n">
        <v>414</v>
      </c>
      <c r="I38" s="398" t="s">
        <v>1649</v>
      </c>
      <c r="J38" s="323" t="s">
        <v>18</v>
      </c>
      <c r="K38" s="324" t="n">
        <v>44470</v>
      </c>
      <c r="L38" s="433" t="n">
        <v>645</v>
      </c>
    </row>
    <row r="39" customFormat="false" ht="12.75" hidden="false" customHeight="false" outlineLevel="0" collapsed="false">
      <c r="A39" s="322" t="s">
        <v>1641</v>
      </c>
      <c r="B39" s="323" t="s">
        <v>18</v>
      </c>
      <c r="C39" s="399"/>
      <c r="D39" s="433" t="n">
        <v>427</v>
      </c>
      <c r="E39" s="347" t="s">
        <v>1642</v>
      </c>
      <c r="F39" s="323" t="s">
        <v>18</v>
      </c>
      <c r="H39" s="433" t="n">
        <v>716</v>
      </c>
      <c r="I39" s="398" t="s">
        <v>1650</v>
      </c>
      <c r="J39" s="323" t="s">
        <v>18</v>
      </c>
      <c r="L39" s="433" t="n">
        <v>830</v>
      </c>
    </row>
    <row r="40" customFormat="false" ht="12.75" hidden="false" customHeight="false" outlineLevel="0" collapsed="false">
      <c r="A40" s="322" t="s">
        <v>1643</v>
      </c>
      <c r="B40" s="323" t="s">
        <v>18</v>
      </c>
      <c r="C40" s="399"/>
      <c r="D40" s="433" t="n">
        <v>573</v>
      </c>
      <c r="I40" s="398" t="s">
        <v>1651</v>
      </c>
      <c r="J40" s="324" t="s">
        <v>18</v>
      </c>
      <c r="L40" s="433" t="n">
        <v>997</v>
      </c>
    </row>
    <row r="41" customFormat="false" ht="12.75" hidden="false" customHeight="false" outlineLevel="0" collapsed="false">
      <c r="A41" s="375" t="s">
        <v>1571</v>
      </c>
      <c r="C41" s="399"/>
      <c r="I41" s="398"/>
      <c r="J41" s="324"/>
    </row>
    <row r="42" customFormat="false" ht="12.75" hidden="false" customHeight="false" outlineLevel="0" collapsed="false">
      <c r="A42" s="322" t="s">
        <v>1652</v>
      </c>
      <c r="B42" s="323" t="s">
        <v>18</v>
      </c>
      <c r="C42" s="324" t="n">
        <v>44470</v>
      </c>
      <c r="D42" s="433" t="n">
        <v>299</v>
      </c>
      <c r="E42" s="390" t="s">
        <v>1653</v>
      </c>
      <c r="F42" s="349"/>
      <c r="G42" s="350"/>
      <c r="H42" s="454"/>
    </row>
    <row r="43" customFormat="false" ht="12.75" hidden="false" customHeight="false" outlineLevel="0" collapsed="false">
      <c r="A43" s="322" t="s">
        <v>1654</v>
      </c>
      <c r="B43" s="323" t="s">
        <v>18</v>
      </c>
      <c r="D43" s="433" t="n">
        <v>360</v>
      </c>
      <c r="E43" s="390" t="s">
        <v>1655</v>
      </c>
      <c r="F43" s="349"/>
      <c r="G43" s="350"/>
      <c r="H43" s="454"/>
      <c r="I43" s="389" t="s">
        <v>1656</v>
      </c>
      <c r="J43" s="406"/>
      <c r="K43" s="350"/>
      <c r="L43" s="452"/>
    </row>
    <row r="44" customFormat="false" ht="12.75" hidden="false" customHeight="false" outlineLevel="0" collapsed="false">
      <c r="A44" s="322" t="s">
        <v>1657</v>
      </c>
      <c r="B44" s="323" t="s">
        <v>18</v>
      </c>
      <c r="D44" s="433" t="n">
        <v>462</v>
      </c>
      <c r="E44" s="390" t="s">
        <v>1658</v>
      </c>
      <c r="F44" s="349"/>
      <c r="G44" s="350"/>
      <c r="H44" s="452"/>
      <c r="I44" s="389" t="s">
        <v>1659</v>
      </c>
      <c r="J44" s="470"/>
      <c r="K44" s="350"/>
      <c r="L44" s="452"/>
    </row>
    <row r="45" customFormat="false" ht="12.75" hidden="false" customHeight="false" outlineLevel="0" collapsed="false">
      <c r="A45" s="322" t="s">
        <v>1660</v>
      </c>
      <c r="B45" s="323" t="s">
        <v>18</v>
      </c>
      <c r="C45" s="399"/>
      <c r="D45" s="433" t="n">
        <v>414</v>
      </c>
      <c r="E45" s="398" t="n">
        <v>10</v>
      </c>
      <c r="F45" s="323" t="s">
        <v>18</v>
      </c>
      <c r="G45" s="324" t="n">
        <v>44197</v>
      </c>
      <c r="H45" s="433" t="n">
        <v>931</v>
      </c>
      <c r="I45" s="347" t="n">
        <v>25</v>
      </c>
      <c r="J45" s="323" t="s">
        <v>18</v>
      </c>
      <c r="K45" s="324" t="n">
        <v>44470</v>
      </c>
      <c r="L45" s="433" t="n">
        <v>562</v>
      </c>
    </row>
    <row r="46" customFormat="false" ht="12.75" hidden="false" customHeight="false" outlineLevel="0" collapsed="false">
      <c r="A46" s="378" t="s">
        <v>1661</v>
      </c>
      <c r="C46" s="399"/>
      <c r="E46" s="398" t="n">
        <v>16</v>
      </c>
      <c r="F46" s="323" t="s">
        <v>18</v>
      </c>
      <c r="H46" s="433" t="n">
        <v>1242</v>
      </c>
      <c r="I46" s="347" t="n">
        <v>32</v>
      </c>
      <c r="J46" s="323" t="s">
        <v>18</v>
      </c>
      <c r="L46" s="433" t="n">
        <v>738</v>
      </c>
    </row>
    <row r="47" customFormat="false" ht="12.75" hidden="false" customHeight="false" outlineLevel="0" collapsed="false">
      <c r="A47" s="378" t="s">
        <v>1630</v>
      </c>
      <c r="B47" s="327"/>
      <c r="C47" s="399"/>
      <c r="E47" s="398" t="n">
        <v>20</v>
      </c>
      <c r="F47" s="323" t="s">
        <v>18</v>
      </c>
      <c r="H47" s="433" t="n">
        <v>1334</v>
      </c>
      <c r="I47" s="347" t="n">
        <v>38</v>
      </c>
      <c r="J47" s="323" t="s">
        <v>18</v>
      </c>
      <c r="L47" s="433" t="n">
        <v>941</v>
      </c>
    </row>
    <row r="48" customFormat="false" ht="12.75" hidden="false" customHeight="false" outlineLevel="0" collapsed="false">
      <c r="A48" s="322" t="s">
        <v>1662</v>
      </c>
      <c r="B48" s="323" t="s">
        <v>18</v>
      </c>
      <c r="C48" s="324" t="n">
        <v>44470</v>
      </c>
      <c r="D48" s="433" t="n">
        <v>152</v>
      </c>
      <c r="E48" s="398" t="n">
        <v>25</v>
      </c>
      <c r="F48" s="323" t="s">
        <v>18</v>
      </c>
      <c r="H48" s="433" t="n">
        <v>2301</v>
      </c>
      <c r="I48" s="347" t="n">
        <v>50</v>
      </c>
      <c r="J48" s="323" t="s">
        <v>18</v>
      </c>
      <c r="L48" s="433" t="n">
        <v>1181</v>
      </c>
    </row>
    <row r="49" customFormat="false" ht="12.75" hidden="false" customHeight="false" outlineLevel="0" collapsed="false">
      <c r="A49" s="322" t="s">
        <v>1663</v>
      </c>
      <c r="B49" s="323" t="s">
        <v>18</v>
      </c>
      <c r="D49" s="433" t="n">
        <v>155</v>
      </c>
      <c r="E49" s="398" t="n">
        <v>32</v>
      </c>
      <c r="F49" s="323" t="s">
        <v>18</v>
      </c>
      <c r="H49" s="433" t="n">
        <v>2597</v>
      </c>
      <c r="I49" s="347" t="n">
        <v>65</v>
      </c>
      <c r="J49" s="323" t="s">
        <v>18</v>
      </c>
      <c r="L49" s="433" t="n">
        <v>2195</v>
      </c>
    </row>
    <row r="50" customFormat="false" ht="12.75" hidden="false" customHeight="false" outlineLevel="0" collapsed="false">
      <c r="A50" s="322" t="s">
        <v>1664</v>
      </c>
      <c r="B50" s="323" t="s">
        <v>18</v>
      </c>
      <c r="C50" s="399"/>
      <c r="D50" s="433" t="n">
        <v>156</v>
      </c>
      <c r="E50" s="398" t="n">
        <v>38</v>
      </c>
      <c r="F50" s="323" t="s">
        <v>18</v>
      </c>
      <c r="H50" s="433" t="n">
        <v>2907</v>
      </c>
      <c r="I50" s="347" t="n">
        <v>76</v>
      </c>
      <c r="J50" s="323" t="s">
        <v>18</v>
      </c>
      <c r="L50" s="433" t="n">
        <v>2611</v>
      </c>
    </row>
    <row r="51" customFormat="false" ht="12.75" hidden="false" customHeight="false" outlineLevel="0" collapsed="false">
      <c r="A51" s="322" t="s">
        <v>1665</v>
      </c>
      <c r="B51" s="323" t="s">
        <v>18</v>
      </c>
      <c r="D51" s="433" t="n">
        <v>179</v>
      </c>
      <c r="E51" s="398" t="n">
        <v>51</v>
      </c>
      <c r="F51" s="323" t="s">
        <v>18</v>
      </c>
      <c r="H51" s="433" t="n">
        <v>3246</v>
      </c>
      <c r="I51" s="347" t="n">
        <v>100</v>
      </c>
      <c r="J51" s="323" t="s">
        <v>18</v>
      </c>
      <c r="L51" s="433" t="n">
        <v>3313</v>
      </c>
    </row>
    <row r="52" customFormat="false" ht="12.75" hidden="false" customHeight="false" outlineLevel="0" collapsed="false">
      <c r="A52" s="322" t="s">
        <v>1666</v>
      </c>
      <c r="B52" s="323" t="s">
        <v>18</v>
      </c>
      <c r="D52" s="433" t="n">
        <v>232</v>
      </c>
      <c r="E52" s="398" t="n">
        <v>65</v>
      </c>
      <c r="F52" s="323" t="s">
        <v>18</v>
      </c>
      <c r="H52" s="433" t="n">
        <v>3500</v>
      </c>
    </row>
    <row r="53" customFormat="false" ht="12.75" hidden="false" customHeight="false" outlineLevel="0" collapsed="false">
      <c r="A53" s="322" t="s">
        <v>1667</v>
      </c>
      <c r="B53" s="323" t="s">
        <v>18</v>
      </c>
      <c r="D53" s="433" t="n">
        <v>341</v>
      </c>
      <c r="E53" s="398" t="n">
        <v>76</v>
      </c>
      <c r="F53" s="323" t="s">
        <v>18</v>
      </c>
      <c r="H53" s="433" t="n">
        <v>4107</v>
      </c>
    </row>
    <row r="54" customFormat="false" ht="12.75" hidden="false" customHeight="false" outlineLevel="0" collapsed="false">
      <c r="A54" s="375" t="s">
        <v>1571</v>
      </c>
      <c r="E54" s="398" t="n">
        <v>100</v>
      </c>
      <c r="F54" s="323" t="s">
        <v>18</v>
      </c>
      <c r="H54" s="433" t="n">
        <v>5037</v>
      </c>
      <c r="I54" s="327"/>
    </row>
    <row r="55" customFormat="false" ht="12.75" hidden="false" customHeight="false" outlineLevel="0" collapsed="false">
      <c r="A55" s="322" t="s">
        <v>1664</v>
      </c>
      <c r="B55" s="323" t="s">
        <v>18</v>
      </c>
      <c r="C55" s="324" t="n">
        <v>44470</v>
      </c>
      <c r="D55" s="433" t="n">
        <v>244</v>
      </c>
      <c r="I55" s="327"/>
    </row>
    <row r="56" customFormat="false" ht="12.75" hidden="false" customHeight="false" outlineLevel="0" collapsed="false">
      <c r="A56" s="322" t="s">
        <v>1668</v>
      </c>
      <c r="B56" s="323" t="s">
        <v>18</v>
      </c>
      <c r="C56" s="399"/>
      <c r="D56" s="433" t="n">
        <v>281</v>
      </c>
      <c r="I56" s="327"/>
    </row>
    <row r="57" customFormat="false" ht="12.75" hidden="false" customHeight="false" outlineLevel="0" collapsed="false">
      <c r="I57" s="327"/>
    </row>
    <row r="58" customFormat="false" ht="12.75" hidden="false" customHeight="false" outlineLevel="0" collapsed="false">
      <c r="I58" s="327"/>
    </row>
    <row r="59" customFormat="false" ht="12.75" hidden="false" customHeight="false" outlineLevel="0" collapsed="false">
      <c r="I59" s="327"/>
    </row>
    <row r="60" customFormat="false" ht="12.75" hidden="false" customHeight="false" outlineLevel="0" collapsed="false">
      <c r="I60" s="327"/>
    </row>
    <row r="61" customFormat="false" ht="12.75" hidden="false" customHeight="false" outlineLevel="0" collapsed="false">
      <c r="I61" s="327"/>
    </row>
    <row r="62" customFormat="false" ht="12.75" hidden="false" customHeight="false" outlineLevel="0" collapsed="false">
      <c r="I62" s="327"/>
    </row>
    <row r="63" customFormat="false" ht="12.75" hidden="false" customHeight="false" outlineLevel="0" collapsed="false">
      <c r="I63" s="327"/>
    </row>
    <row r="64" customFormat="false" ht="12.75" hidden="false" customHeight="false" outlineLevel="0" collapsed="false">
      <c r="I64" s="327"/>
    </row>
    <row r="65" customFormat="false" ht="12.75" hidden="false" customHeight="false" outlineLevel="0" collapsed="false">
      <c r="E65" s="347"/>
      <c r="F65" s="323"/>
      <c r="I65" s="327"/>
      <c r="M65" s="471" t="n">
        <v>0</v>
      </c>
    </row>
    <row r="66" customFormat="false" ht="12.75" hidden="false" customHeight="false" outlineLevel="0" collapsed="false">
      <c r="I66" s="327"/>
      <c r="M66" s="471" t="n">
        <v>0</v>
      </c>
    </row>
    <row r="67" customFormat="false" ht="12.75" hidden="false" customHeight="false" outlineLevel="0" collapsed="false">
      <c r="I67" s="327"/>
      <c r="M67" s="471" t="n">
        <v>0</v>
      </c>
    </row>
    <row r="68" customFormat="false" ht="12.75" hidden="false" customHeight="false" outlineLevel="0" collapsed="false">
      <c r="I68" s="327"/>
      <c r="M68" s="471" t="n">
        <v>0</v>
      </c>
    </row>
    <row r="69" customFormat="false" ht="12.75" hidden="false" customHeight="false" outlineLevel="0" collapsed="false">
      <c r="I69" s="327"/>
      <c r="M69" s="471" t="n">
        <v>0</v>
      </c>
    </row>
    <row r="70" customFormat="false" ht="12.75" hidden="false" customHeight="false" outlineLevel="0" collapsed="false">
      <c r="I70" s="327"/>
      <c r="M70" s="471" t="n">
        <v>0</v>
      </c>
    </row>
    <row r="71" customFormat="false" ht="12.75" hidden="false" customHeight="false" outlineLevel="0" collapsed="false">
      <c r="A71" s="386"/>
      <c r="B71" s="327"/>
      <c r="C71" s="472"/>
      <c r="I71" s="327"/>
      <c r="M71" s="471" t="n">
        <v>0</v>
      </c>
    </row>
    <row r="72" customFormat="false" ht="12.75" hidden="false" customHeight="false" outlineLevel="0" collapsed="false">
      <c r="A72" s="386"/>
      <c r="B72" s="327"/>
      <c r="C72" s="472"/>
      <c r="I72" s="327"/>
      <c r="M72" s="471" t="n">
        <v>0</v>
      </c>
    </row>
    <row r="73" customFormat="false" ht="12.75" hidden="false" customHeight="false" outlineLevel="0" collapsed="false">
      <c r="A73" s="386"/>
      <c r="B73" s="327"/>
      <c r="C73" s="472"/>
      <c r="I73" s="327"/>
      <c r="M73" s="471" t="n">
        <v>0</v>
      </c>
    </row>
    <row r="74" customFormat="false" ht="12.75" hidden="false" customHeight="false" outlineLevel="0" collapsed="false">
      <c r="A74" s="386"/>
      <c r="B74" s="327"/>
      <c r="C74" s="472"/>
      <c r="I74" s="327"/>
      <c r="M74" s="471" t="n">
        <v>0</v>
      </c>
    </row>
    <row r="75" customFormat="false" ht="12.75" hidden="false" customHeight="false" outlineLevel="0" collapsed="false">
      <c r="A75" s="386"/>
      <c r="B75" s="327"/>
      <c r="C75" s="472"/>
      <c r="I75" s="327"/>
      <c r="M75" s="471" t="n">
        <v>0</v>
      </c>
    </row>
    <row r="76" customFormat="false" ht="12.75" hidden="false" customHeight="false" outlineLevel="0" collapsed="false">
      <c r="A76" s="386"/>
      <c r="B76" s="327"/>
      <c r="C76" s="472"/>
      <c r="I76" s="327"/>
      <c r="M76" s="471" t="n">
        <v>0</v>
      </c>
    </row>
    <row r="77" customFormat="false" ht="12.75" hidden="false" customHeight="false" outlineLevel="0" collapsed="false">
      <c r="A77" s="386"/>
      <c r="B77" s="327"/>
      <c r="C77" s="472"/>
      <c r="I77" s="327"/>
      <c r="M77" s="471" t="n">
        <v>0</v>
      </c>
    </row>
    <row r="78" customFormat="false" ht="12.75" hidden="false" customHeight="false" outlineLevel="0" collapsed="false">
      <c r="A78" s="386"/>
      <c r="B78" s="327"/>
      <c r="C78" s="472"/>
      <c r="I78" s="327"/>
      <c r="M78" s="471" t="n">
        <v>0</v>
      </c>
    </row>
    <row r="79" customFormat="false" ht="12.75" hidden="false" customHeight="false" outlineLevel="0" collapsed="false">
      <c r="A79" s="386"/>
      <c r="B79" s="327"/>
      <c r="C79" s="472"/>
      <c r="I79" s="327"/>
      <c r="M79" s="471" t="n">
        <v>0</v>
      </c>
    </row>
    <row r="80" customFormat="false" ht="12.75" hidden="false" customHeight="false" outlineLevel="0" collapsed="false">
      <c r="A80" s="386"/>
      <c r="B80" s="327"/>
      <c r="C80" s="472"/>
      <c r="I80" s="327"/>
      <c r="M80" s="471" t="n">
        <v>0</v>
      </c>
    </row>
    <row r="81" customFormat="false" ht="12.75" hidden="false" customHeight="false" outlineLevel="0" collapsed="false">
      <c r="A81" s="386"/>
      <c r="B81" s="327"/>
      <c r="C81" s="472"/>
      <c r="I81" s="327"/>
      <c r="M81" s="471" t="n">
        <v>0</v>
      </c>
    </row>
    <row r="82" customFormat="false" ht="12.75" hidden="false" customHeight="false" outlineLevel="0" collapsed="false">
      <c r="A82" s="386"/>
      <c r="B82" s="327"/>
      <c r="C82" s="472"/>
      <c r="I82" s="327"/>
      <c r="M82" s="471" t="n">
        <v>0</v>
      </c>
    </row>
    <row r="83" customFormat="false" ht="12.75" hidden="false" customHeight="false" outlineLevel="0" collapsed="false">
      <c r="A83" s="386"/>
      <c r="B83" s="327"/>
      <c r="C83" s="472"/>
      <c r="I83" s="327"/>
      <c r="M83" s="471" t="n">
        <v>0</v>
      </c>
    </row>
    <row r="84" customFormat="false" ht="12.75" hidden="false" customHeight="false" outlineLevel="0" collapsed="false">
      <c r="A84" s="386"/>
      <c r="B84" s="327"/>
      <c r="C84" s="472"/>
      <c r="I84" s="327"/>
      <c r="M84" s="471" t="n">
        <v>0</v>
      </c>
    </row>
    <row r="85" customFormat="false" ht="12.75" hidden="false" customHeight="false" outlineLevel="0" collapsed="false">
      <c r="A85" s="386"/>
      <c r="B85" s="327"/>
      <c r="C85" s="472"/>
      <c r="I85" s="327"/>
      <c r="M85" s="471" t="n">
        <v>0</v>
      </c>
    </row>
    <row r="86" customFormat="false" ht="12.75" hidden="false" customHeight="false" outlineLevel="0" collapsed="false">
      <c r="A86" s="386"/>
      <c r="B86" s="327"/>
      <c r="C86" s="472"/>
      <c r="I86" s="327"/>
      <c r="M86" s="471" t="n">
        <v>0</v>
      </c>
    </row>
    <row r="87" customFormat="false" ht="12.75" hidden="false" customHeight="false" outlineLevel="0" collapsed="false">
      <c r="A87" s="386"/>
      <c r="B87" s="327"/>
      <c r="C87" s="472"/>
      <c r="I87" s="327"/>
    </row>
    <row r="88" customFormat="false" ht="12.75" hidden="false" customHeight="false" outlineLevel="0" collapsed="false">
      <c r="A88" s="386"/>
      <c r="B88" s="327"/>
      <c r="C88" s="472"/>
      <c r="I88" s="327"/>
    </row>
    <row r="89" customFormat="false" ht="12.75" hidden="false" customHeight="false" outlineLevel="0" collapsed="false">
      <c r="A89" s="386"/>
      <c r="B89" s="327"/>
      <c r="C89" s="472"/>
      <c r="I89" s="327"/>
    </row>
    <row r="90" customFormat="false" ht="12.75" hidden="false" customHeight="false" outlineLevel="0" collapsed="false">
      <c r="A90" s="386"/>
      <c r="B90" s="327"/>
      <c r="C90" s="472"/>
      <c r="I90" s="327"/>
    </row>
    <row r="91" customFormat="false" ht="12.75" hidden="false" customHeight="false" outlineLevel="0" collapsed="false">
      <c r="A91" s="386"/>
      <c r="B91" s="327"/>
      <c r="C91" s="472"/>
      <c r="I91" s="327"/>
    </row>
    <row r="92" customFormat="false" ht="12.75" hidden="false" customHeight="false" outlineLevel="0" collapsed="false">
      <c r="A92" s="386"/>
      <c r="B92" s="327"/>
      <c r="C92" s="472"/>
      <c r="I92" s="327"/>
    </row>
    <row r="93" customFormat="false" ht="12.75" hidden="false" customHeight="false" outlineLevel="0" collapsed="false">
      <c r="A93" s="386"/>
      <c r="B93" s="327"/>
      <c r="C93" s="472"/>
      <c r="I93" s="327"/>
    </row>
    <row r="94" customFormat="false" ht="12.75" hidden="false" customHeight="false" outlineLevel="0" collapsed="false">
      <c r="A94" s="386"/>
      <c r="B94" s="327"/>
      <c r="C94" s="472"/>
      <c r="E94" s="327"/>
      <c r="I94" s="327"/>
    </row>
    <row r="95" customFormat="false" ht="12.75" hidden="false" customHeight="false" outlineLevel="0" collapsed="false">
      <c r="A95" s="386"/>
      <c r="B95" s="327"/>
      <c r="C95" s="472"/>
      <c r="E95" s="327"/>
      <c r="I95" s="327"/>
    </row>
    <row r="96" customFormat="false" ht="12.75" hidden="false" customHeight="false" outlineLevel="0" collapsed="false">
      <c r="A96" s="386"/>
      <c r="B96" s="327"/>
      <c r="C96" s="472"/>
      <c r="E96" s="327"/>
      <c r="I96" s="327"/>
    </row>
    <row r="97" customFormat="false" ht="12.75" hidden="false" customHeight="false" outlineLevel="0" collapsed="false">
      <c r="A97" s="386"/>
      <c r="B97" s="327"/>
      <c r="C97" s="472"/>
      <c r="E97" s="327"/>
      <c r="I97" s="327"/>
    </row>
    <row r="98" customFormat="false" ht="12.75" hidden="false" customHeight="false" outlineLevel="0" collapsed="false">
      <c r="A98" s="386"/>
      <c r="B98" s="327"/>
      <c r="C98" s="472"/>
      <c r="E98" s="327"/>
      <c r="I98" s="327"/>
    </row>
    <row r="99" customFormat="false" ht="12.75" hidden="false" customHeight="false" outlineLevel="0" collapsed="false">
      <c r="A99" s="386"/>
      <c r="B99" s="327"/>
      <c r="C99" s="472"/>
      <c r="E99" s="327"/>
      <c r="I99" s="327"/>
    </row>
    <row r="100" customFormat="false" ht="12.75" hidden="false" customHeight="false" outlineLevel="0" collapsed="false">
      <c r="A100" s="386"/>
      <c r="B100" s="327"/>
      <c r="C100" s="472"/>
      <c r="E100" s="327"/>
      <c r="I100" s="327"/>
    </row>
    <row r="101" customFormat="false" ht="12.75" hidden="false" customHeight="false" outlineLevel="0" collapsed="false">
      <c r="A101" s="386"/>
      <c r="B101" s="327"/>
      <c r="C101" s="472"/>
      <c r="E101" s="327"/>
      <c r="I101" s="327"/>
    </row>
    <row r="102" customFormat="false" ht="12.75" hidden="false" customHeight="false" outlineLevel="0" collapsed="false">
      <c r="A102" s="386"/>
      <c r="B102" s="327"/>
      <c r="C102" s="472"/>
      <c r="E102" s="327"/>
      <c r="I102" s="327"/>
    </row>
    <row r="103" customFormat="false" ht="12.75" hidden="false" customHeight="false" outlineLevel="0" collapsed="false">
      <c r="A103" s="386"/>
      <c r="B103" s="327"/>
      <c r="C103" s="472"/>
      <c r="E103" s="327"/>
      <c r="I103" s="327"/>
    </row>
    <row r="104" customFormat="false" ht="12.75" hidden="false" customHeight="false" outlineLevel="0" collapsed="false">
      <c r="A104" s="386"/>
      <c r="B104" s="327"/>
      <c r="C104" s="472"/>
      <c r="E104" s="327"/>
      <c r="I104" s="327"/>
    </row>
    <row r="105" customFormat="false" ht="12.75" hidden="false" customHeight="false" outlineLevel="0" collapsed="false">
      <c r="A105" s="386"/>
      <c r="B105" s="327"/>
      <c r="C105" s="472"/>
      <c r="E105" s="327"/>
      <c r="I105" s="327"/>
    </row>
    <row r="106" customFormat="false" ht="12.75" hidden="false" customHeight="false" outlineLevel="0" collapsed="false">
      <c r="A106" s="386"/>
      <c r="B106" s="327"/>
      <c r="C106" s="472"/>
      <c r="E106" s="327"/>
      <c r="I106" s="327"/>
    </row>
    <row r="107" customFormat="false" ht="12.75" hidden="false" customHeight="false" outlineLevel="0" collapsed="false">
      <c r="A107" s="386"/>
      <c r="B107" s="327"/>
      <c r="C107" s="472"/>
      <c r="E107" s="327"/>
      <c r="I107" s="327"/>
    </row>
    <row r="108" customFormat="false" ht="12.75" hidden="false" customHeight="false" outlineLevel="0" collapsed="false">
      <c r="E108" s="327"/>
      <c r="I108" s="327"/>
    </row>
    <row r="109" customFormat="false" ht="12.75" hidden="false" customHeight="false" outlineLevel="0" collapsed="false">
      <c r="E109" s="327"/>
      <c r="I109" s="327"/>
    </row>
    <row r="110" customFormat="false" ht="12.75" hidden="false" customHeight="false" outlineLevel="0" collapsed="false">
      <c r="E110" s="327"/>
      <c r="I110" s="327"/>
    </row>
    <row r="111" customFormat="false" ht="12.75" hidden="false" customHeight="false" outlineLevel="0" collapsed="false">
      <c r="E111" s="327"/>
      <c r="I111" s="327"/>
    </row>
    <row r="112" customFormat="false" ht="12.75" hidden="false" customHeight="false" outlineLevel="0" collapsed="false">
      <c r="E112" s="327"/>
      <c r="I112" s="327"/>
    </row>
    <row r="113" customFormat="false" ht="12.75" hidden="false" customHeight="false" outlineLevel="0" collapsed="false">
      <c r="E113" s="327"/>
      <c r="I113" s="327"/>
    </row>
    <row r="114" customFormat="false" ht="12.75" hidden="false" customHeight="false" outlineLevel="0" collapsed="false">
      <c r="E114" s="327"/>
      <c r="I114" s="327"/>
    </row>
    <row r="115" customFormat="false" ht="12.75" hidden="false" customHeight="false" outlineLevel="0" collapsed="false">
      <c r="E115" s="327"/>
      <c r="I115" s="327"/>
    </row>
    <row r="116" customFormat="false" ht="12.75" hidden="false" customHeight="false" outlineLevel="0" collapsed="false">
      <c r="E116" s="327"/>
      <c r="I116" s="327"/>
    </row>
    <row r="117" customFormat="false" ht="12.75" hidden="false" customHeight="false" outlineLevel="0" collapsed="false">
      <c r="E117" s="327"/>
      <c r="I117" s="327"/>
    </row>
    <row r="118" customFormat="false" ht="12.75" hidden="false" customHeight="false" outlineLevel="0" collapsed="false">
      <c r="E118" s="327"/>
      <c r="I118" s="327"/>
    </row>
    <row r="119" customFormat="false" ht="12.75" hidden="false" customHeight="false" outlineLevel="0" collapsed="false">
      <c r="E119" s="327"/>
      <c r="I119" s="327"/>
    </row>
    <row r="120" customFormat="false" ht="12.75" hidden="false" customHeight="false" outlineLevel="0" collapsed="false">
      <c r="E120" s="327"/>
      <c r="I120" s="327"/>
    </row>
    <row r="121" customFormat="false" ht="12.75" hidden="false" customHeight="false" outlineLevel="0" collapsed="false">
      <c r="E121" s="327"/>
      <c r="I121" s="327"/>
    </row>
    <row r="122" customFormat="false" ht="12.75" hidden="false" customHeight="false" outlineLevel="0" collapsed="false">
      <c r="E122" s="327"/>
      <c r="I122" s="327"/>
    </row>
    <row r="123" customFormat="false" ht="12.75" hidden="false" customHeight="false" outlineLevel="0" collapsed="false">
      <c r="E123" s="327"/>
      <c r="I123" s="327"/>
    </row>
    <row r="124" customFormat="false" ht="12.75" hidden="false" customHeight="false" outlineLevel="0" collapsed="false">
      <c r="E124" s="327"/>
      <c r="I124" s="327"/>
    </row>
    <row r="125" customFormat="false" ht="12.75" hidden="false" customHeight="false" outlineLevel="0" collapsed="false">
      <c r="E125" s="327"/>
      <c r="I125" s="327"/>
    </row>
    <row r="126" customFormat="false" ht="12.75" hidden="false" customHeight="false" outlineLevel="0" collapsed="false">
      <c r="E126" s="327"/>
      <c r="I126" s="327"/>
    </row>
    <row r="127" customFormat="false" ht="12.75" hidden="false" customHeight="false" outlineLevel="0" collapsed="false">
      <c r="E127" s="327"/>
      <c r="I127" s="327"/>
    </row>
    <row r="128" customFormat="false" ht="12.75" hidden="false" customHeight="false" outlineLevel="0" collapsed="false">
      <c r="E128" s="327"/>
      <c r="I128" s="327"/>
    </row>
    <row r="129" customFormat="false" ht="12.75" hidden="false" customHeight="false" outlineLevel="0" collapsed="false">
      <c r="E129" s="327"/>
      <c r="I129" s="327"/>
    </row>
    <row r="130" customFormat="false" ht="12.75" hidden="false" customHeight="false" outlineLevel="0" collapsed="false">
      <c r="E130" s="327"/>
      <c r="I130" s="327"/>
    </row>
    <row r="131" customFormat="false" ht="12.75" hidden="false" customHeight="false" outlineLevel="0" collapsed="false">
      <c r="E131" s="327"/>
      <c r="I131" s="327"/>
    </row>
    <row r="132" customFormat="false" ht="12.75" hidden="false" customHeight="false" outlineLevel="0" collapsed="false">
      <c r="E132" s="327"/>
      <c r="I132" s="327"/>
    </row>
    <row r="133" customFormat="false" ht="12.75" hidden="false" customHeight="false" outlineLevel="0" collapsed="false">
      <c r="E133" s="327"/>
      <c r="I133" s="327"/>
    </row>
    <row r="134" customFormat="false" ht="12.75" hidden="false" customHeight="false" outlineLevel="0" collapsed="false">
      <c r="E134" s="327"/>
      <c r="I134" s="327"/>
    </row>
    <row r="135" customFormat="false" ht="12.75" hidden="false" customHeight="false" outlineLevel="0" collapsed="false">
      <c r="E135" s="327"/>
      <c r="I135" s="327"/>
    </row>
    <row r="136" customFormat="false" ht="12.75" hidden="false" customHeight="false" outlineLevel="0" collapsed="false">
      <c r="E136" s="327"/>
      <c r="I136" s="327"/>
    </row>
    <row r="137" customFormat="false" ht="12.75" hidden="false" customHeight="false" outlineLevel="0" collapsed="false">
      <c r="E137" s="327"/>
      <c r="I137" s="327"/>
    </row>
    <row r="138" customFormat="false" ht="12.75" hidden="false" customHeight="false" outlineLevel="0" collapsed="false">
      <c r="E138" s="327"/>
      <c r="I138" s="327"/>
    </row>
    <row r="139" customFormat="false" ht="12.75" hidden="false" customHeight="false" outlineLevel="0" collapsed="false">
      <c r="E139" s="327"/>
      <c r="I139" s="327"/>
    </row>
    <row r="140" customFormat="false" ht="12.75" hidden="false" customHeight="false" outlineLevel="0" collapsed="false">
      <c r="E140" s="327"/>
      <c r="I140" s="327"/>
    </row>
    <row r="141" customFormat="false" ht="12.75" hidden="false" customHeight="false" outlineLevel="0" collapsed="false">
      <c r="E141" s="327"/>
      <c r="I141" s="327"/>
    </row>
    <row r="142" customFormat="false" ht="12.75" hidden="false" customHeight="false" outlineLevel="0" collapsed="false">
      <c r="E142" s="327"/>
      <c r="I142" s="327"/>
    </row>
    <row r="143" customFormat="false" ht="12.75" hidden="false" customHeight="false" outlineLevel="0" collapsed="false">
      <c r="E143" s="327"/>
      <c r="I143" s="327"/>
    </row>
    <row r="144" customFormat="false" ht="12.75" hidden="false" customHeight="false" outlineLevel="0" collapsed="false">
      <c r="E144" s="327"/>
      <c r="I144" s="327"/>
    </row>
    <row r="145" customFormat="false" ht="12.75" hidden="false" customHeight="false" outlineLevel="0" collapsed="false">
      <c r="E145" s="327"/>
      <c r="I145" s="327"/>
    </row>
    <row r="146" customFormat="false" ht="12.75" hidden="false" customHeight="false" outlineLevel="0" collapsed="false">
      <c r="E146" s="327"/>
      <c r="I146" s="327"/>
    </row>
    <row r="147" customFormat="false" ht="12.75" hidden="false" customHeight="false" outlineLevel="0" collapsed="false">
      <c r="E147" s="327"/>
      <c r="I147" s="327"/>
    </row>
    <row r="148" customFormat="false" ht="12.75" hidden="false" customHeight="false" outlineLevel="0" collapsed="false">
      <c r="E148" s="327"/>
      <c r="I148" s="327"/>
    </row>
    <row r="149" customFormat="false" ht="12.75" hidden="false" customHeight="false" outlineLevel="0" collapsed="false">
      <c r="E149" s="327"/>
      <c r="I149" s="327"/>
    </row>
    <row r="150" customFormat="false" ht="12.75" hidden="false" customHeight="false" outlineLevel="0" collapsed="false">
      <c r="E150" s="327"/>
      <c r="I150" s="327"/>
    </row>
    <row r="151" customFormat="false" ht="12.75" hidden="false" customHeight="false" outlineLevel="0" collapsed="false">
      <c r="E151" s="327"/>
      <c r="I151" s="327"/>
    </row>
    <row r="152" customFormat="false" ht="12.75" hidden="false" customHeight="false" outlineLevel="0" collapsed="false">
      <c r="E152" s="327"/>
      <c r="I152" s="327"/>
    </row>
    <row r="153" customFormat="false" ht="12.75" hidden="false" customHeight="false" outlineLevel="0" collapsed="false">
      <c r="E153" s="327"/>
      <c r="I153" s="327"/>
    </row>
    <row r="154" customFormat="false" ht="12.75" hidden="false" customHeight="false" outlineLevel="0" collapsed="false">
      <c r="E154" s="327"/>
      <c r="I154" s="327"/>
    </row>
    <row r="155" customFormat="false" ht="12.75" hidden="false" customHeight="false" outlineLevel="0" collapsed="false">
      <c r="E155" s="327"/>
      <c r="I155" s="327"/>
    </row>
    <row r="156" customFormat="false" ht="12.75" hidden="false" customHeight="false" outlineLevel="0" collapsed="false">
      <c r="E156" s="327"/>
      <c r="I156" s="327"/>
    </row>
    <row r="157" customFormat="false" ht="12.75" hidden="false" customHeight="false" outlineLevel="0" collapsed="false">
      <c r="E157" s="327"/>
      <c r="I157" s="327"/>
    </row>
    <row r="158" customFormat="false" ht="12.75" hidden="false" customHeight="false" outlineLevel="0" collapsed="false">
      <c r="E158" s="327"/>
      <c r="I158" s="327"/>
    </row>
    <row r="159" customFormat="false" ht="12.75" hidden="false" customHeight="false" outlineLevel="0" collapsed="false">
      <c r="E159" s="327"/>
      <c r="I159" s="327"/>
    </row>
    <row r="160" customFormat="false" ht="12.75" hidden="false" customHeight="false" outlineLevel="0" collapsed="false">
      <c r="E160" s="327"/>
      <c r="I160" s="327"/>
    </row>
    <row r="161" customFormat="false" ht="12.75" hidden="false" customHeight="false" outlineLevel="0" collapsed="false">
      <c r="E161" s="327"/>
      <c r="I161" s="327"/>
    </row>
    <row r="162" customFormat="false" ht="12.75" hidden="false" customHeight="false" outlineLevel="0" collapsed="false">
      <c r="E162" s="327"/>
      <c r="I162" s="327"/>
    </row>
    <row r="163" customFormat="false" ht="12.75" hidden="false" customHeight="false" outlineLevel="0" collapsed="false">
      <c r="E163" s="327"/>
      <c r="I163" s="327"/>
    </row>
    <row r="164" customFormat="false" ht="12.75" hidden="false" customHeight="false" outlineLevel="0" collapsed="false">
      <c r="E164" s="327"/>
      <c r="I164" s="327"/>
    </row>
    <row r="165" customFormat="false" ht="12.75" hidden="false" customHeight="false" outlineLevel="0" collapsed="false">
      <c r="E165" s="327"/>
      <c r="I165" s="327"/>
    </row>
    <row r="166" customFormat="false" ht="12.75" hidden="false" customHeight="false" outlineLevel="0" collapsed="false">
      <c r="E166" s="327"/>
      <c r="I166" s="327"/>
    </row>
    <row r="167" customFormat="false" ht="12.75" hidden="false" customHeight="false" outlineLevel="0" collapsed="false">
      <c r="E167" s="327"/>
      <c r="I167" s="327"/>
    </row>
    <row r="168" customFormat="false" ht="12.75" hidden="false" customHeight="false" outlineLevel="0" collapsed="false">
      <c r="E168" s="327"/>
      <c r="I168" s="327"/>
    </row>
    <row r="169" customFormat="false" ht="12.75" hidden="false" customHeight="false" outlineLevel="0" collapsed="false">
      <c r="E169" s="327"/>
      <c r="I169" s="327"/>
    </row>
    <row r="170" customFormat="false" ht="12.75" hidden="false" customHeight="false" outlineLevel="0" collapsed="false">
      <c r="E170" s="327"/>
      <c r="I170" s="327"/>
    </row>
    <row r="171" customFormat="false" ht="12.75" hidden="false" customHeight="false" outlineLevel="0" collapsed="false">
      <c r="E171" s="327"/>
      <c r="I171" s="327"/>
    </row>
    <row r="172" customFormat="false" ht="12.75" hidden="false" customHeight="false" outlineLevel="0" collapsed="false">
      <c r="E172" s="327"/>
      <c r="I172" s="327"/>
    </row>
    <row r="173" customFormat="false" ht="12.75" hidden="false" customHeight="false" outlineLevel="0" collapsed="false">
      <c r="E173" s="327"/>
    </row>
    <row r="174" customFormat="false" ht="12.75" hidden="false" customHeight="false" outlineLevel="0" collapsed="false">
      <c r="E174" s="327"/>
    </row>
    <row r="175" customFormat="false" ht="12.75" hidden="false" customHeight="false" outlineLevel="0" collapsed="false">
      <c r="E175" s="327"/>
    </row>
    <row r="176" customFormat="false" ht="12.75" hidden="false" customHeight="false" outlineLevel="0" collapsed="false">
      <c r="E176" s="327"/>
    </row>
    <row r="177" customFormat="false" ht="12.75" hidden="false" customHeight="false" outlineLevel="0" collapsed="false">
      <c r="E177" s="327"/>
    </row>
    <row r="178" customFormat="false" ht="12.75" hidden="false" customHeight="false" outlineLevel="0" collapsed="false">
      <c r="E178" s="327"/>
    </row>
    <row r="179" customFormat="false" ht="12.75" hidden="false" customHeight="false" outlineLevel="0" collapsed="false">
      <c r="E179" s="327"/>
    </row>
    <row r="180" customFormat="false" ht="12.75" hidden="false" customHeight="false" outlineLevel="0" collapsed="false">
      <c r="E180" s="327"/>
    </row>
    <row r="181" customFormat="false" ht="12.75" hidden="false" customHeight="false" outlineLevel="0" collapsed="false">
      <c r="E181" s="327"/>
    </row>
    <row r="182" customFormat="false" ht="12.75" hidden="false" customHeight="false" outlineLevel="0" collapsed="false">
      <c r="E182" s="327"/>
    </row>
    <row r="183" customFormat="false" ht="12.75" hidden="false" customHeight="false" outlineLevel="0" collapsed="false">
      <c r="E183" s="327"/>
    </row>
    <row r="184" customFormat="false" ht="12.75" hidden="false" customHeight="false" outlineLevel="0" collapsed="false">
      <c r="E184" s="327"/>
    </row>
    <row r="185" customFormat="false" ht="12.75" hidden="false" customHeight="false" outlineLevel="0" collapsed="false">
      <c r="E185" s="327"/>
    </row>
    <row r="186" customFormat="false" ht="12.75" hidden="false" customHeight="false" outlineLevel="0" collapsed="false">
      <c r="E186" s="327"/>
    </row>
    <row r="187" customFormat="false" ht="12.75" hidden="false" customHeight="false" outlineLevel="0" collapsed="false">
      <c r="E187" s="327"/>
    </row>
    <row r="188" customFormat="false" ht="12.75" hidden="false" customHeight="false" outlineLevel="0" collapsed="false">
      <c r="E188" s="327"/>
    </row>
    <row r="189" customFormat="false" ht="12.75" hidden="false" customHeight="false" outlineLevel="0" collapsed="false">
      <c r="E189" s="327"/>
    </row>
    <row r="190" customFormat="false" ht="12.75" hidden="false" customHeight="false" outlineLevel="0" collapsed="false">
      <c r="E190" s="327"/>
    </row>
    <row r="191" customFormat="false" ht="12.75" hidden="false" customHeight="false" outlineLevel="0" collapsed="false">
      <c r="E191" s="327"/>
    </row>
    <row r="192" customFormat="false" ht="12.75" hidden="false" customHeight="false" outlineLevel="0" collapsed="false">
      <c r="E192" s="327"/>
    </row>
    <row r="193" customFormat="false" ht="12.75" hidden="false" customHeight="false" outlineLevel="0" collapsed="false">
      <c r="E193" s="327"/>
    </row>
    <row r="194" customFormat="false" ht="12.75" hidden="false" customHeight="false" outlineLevel="0" collapsed="false">
      <c r="E194" s="327"/>
    </row>
    <row r="195" customFormat="false" ht="12.75" hidden="false" customHeight="false" outlineLevel="0" collapsed="false">
      <c r="E195" s="327"/>
    </row>
    <row r="196" customFormat="false" ht="12.75" hidden="false" customHeight="false" outlineLevel="0" collapsed="false">
      <c r="E196" s="327"/>
    </row>
    <row r="197" customFormat="false" ht="12.75" hidden="false" customHeight="false" outlineLevel="0" collapsed="false">
      <c r="E197" s="327"/>
    </row>
    <row r="198" customFormat="false" ht="12.75" hidden="false" customHeight="false" outlineLevel="0" collapsed="false">
      <c r="E198" s="327"/>
    </row>
    <row r="199" customFormat="false" ht="12.75" hidden="false" customHeight="false" outlineLevel="0" collapsed="false">
      <c r="E199" s="327"/>
    </row>
    <row r="200" customFormat="false" ht="12.75" hidden="false" customHeight="false" outlineLevel="0" collapsed="false">
      <c r="E200" s="327"/>
    </row>
    <row r="201" customFormat="false" ht="12.75" hidden="false" customHeight="false" outlineLevel="0" collapsed="false">
      <c r="E201" s="327"/>
    </row>
    <row r="202" customFormat="false" ht="12.75" hidden="false" customHeight="false" outlineLevel="0" collapsed="false">
      <c r="E202" s="327"/>
    </row>
    <row r="203" customFormat="false" ht="12.75" hidden="false" customHeight="false" outlineLevel="0" collapsed="false">
      <c r="E203" s="327"/>
    </row>
    <row r="204" customFormat="false" ht="12.75" hidden="false" customHeight="false" outlineLevel="0" collapsed="false">
      <c r="E204" s="327"/>
    </row>
    <row r="205" customFormat="false" ht="12.75" hidden="false" customHeight="false" outlineLevel="0" collapsed="false">
      <c r="E205" s="327"/>
    </row>
    <row r="206" customFormat="false" ht="12.75" hidden="false" customHeight="false" outlineLevel="0" collapsed="false">
      <c r="E206" s="327"/>
    </row>
    <row r="207" customFormat="false" ht="12.75" hidden="false" customHeight="false" outlineLevel="0" collapsed="false">
      <c r="E207" s="327"/>
    </row>
    <row r="208" customFormat="false" ht="12.75" hidden="false" customHeight="false" outlineLevel="0" collapsed="false">
      <c r="E208" s="327"/>
    </row>
    <row r="209" customFormat="false" ht="12.75" hidden="false" customHeight="false" outlineLevel="0" collapsed="false">
      <c r="E209" s="327"/>
    </row>
    <row r="210" customFormat="false" ht="12.75" hidden="false" customHeight="false" outlineLevel="0" collapsed="false">
      <c r="E210" s="327"/>
    </row>
    <row r="211" customFormat="false" ht="12.75" hidden="false" customHeight="false" outlineLevel="0" collapsed="false">
      <c r="E211" s="327"/>
    </row>
    <row r="212" customFormat="false" ht="12.75" hidden="false" customHeight="false" outlineLevel="0" collapsed="false">
      <c r="E212" s="327"/>
    </row>
  </sheetData>
  <printOptions headings="false" gridLines="false" gridLinesSet="true" horizontalCentered="false" verticalCentered="false"/>
  <pageMargins left="0.472222222222222" right="0.236111111111111" top="0.984027777777778" bottom="0.432638888888889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ТД "ХИМПРОМ"
Цены указаны на 01.10.2021г. и должны уточняться перед оплатой
Цены - на условиях поставки EXW-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&amp;RСтраница &amp;P</oddFooter>
  </headerFooter>
  <rowBreaks count="1" manualBreakCount="1">
    <brk id="1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1.99"/>
    <col collapsed="false" customWidth="true" hidden="false" outlineLevel="0" max="2" min="2" style="474" width="14.41"/>
    <col collapsed="false" customWidth="true" hidden="false" outlineLevel="0" max="3" min="3" style="474" width="10.13"/>
    <col collapsed="false" customWidth="true" hidden="false" outlineLevel="0" max="4" min="4" style="475" width="10.13"/>
    <col collapsed="false" customWidth="false" hidden="false" outlineLevel="0" max="257" min="5" style="474" width="9.14"/>
  </cols>
  <sheetData>
    <row r="1" customFormat="false" ht="12.75" hidden="false" customHeight="false" outlineLevel="0" collapsed="false">
      <c r="A1" s="476" t="s">
        <v>1669</v>
      </c>
      <c r="B1" s="477"/>
      <c r="C1" s="478"/>
      <c r="D1" s="477"/>
      <c r="E1" s="478"/>
      <c r="F1" s="477"/>
      <c r="G1" s="478"/>
      <c r="H1" s="477"/>
    </row>
    <row r="2" customFormat="false" ht="12.75" hidden="false" customHeight="false" outlineLevel="0" collapsed="false">
      <c r="A2" s="479"/>
      <c r="B2" s="480"/>
      <c r="C2" s="481"/>
      <c r="D2" s="480"/>
      <c r="E2" s="481"/>
      <c r="F2" s="480"/>
      <c r="G2" s="481"/>
      <c r="H2" s="480"/>
    </row>
    <row r="3" customFormat="false" ht="12.75" hidden="false" customHeight="false" outlineLevel="0" collapsed="false">
      <c r="A3" s="482" t="s">
        <v>146</v>
      </c>
      <c r="B3" s="482" t="s">
        <v>3</v>
      </c>
      <c r="C3" s="483" t="s">
        <v>4</v>
      </c>
      <c r="D3" s="484" t="s">
        <v>8</v>
      </c>
    </row>
    <row r="4" customFormat="false" ht="12.75" hidden="false" customHeight="false" outlineLevel="0" collapsed="false">
      <c r="A4" s="485" t="s">
        <v>148</v>
      </c>
      <c r="B4" s="486" t="s">
        <v>10</v>
      </c>
      <c r="C4" s="487" t="s">
        <v>11</v>
      </c>
      <c r="D4" s="488" t="s">
        <v>13</v>
      </c>
    </row>
    <row r="5" customFormat="false" ht="12.75" hidden="false" customHeight="false" outlineLevel="0" collapsed="false">
      <c r="A5" s="489"/>
      <c r="B5" s="490"/>
      <c r="C5" s="491"/>
      <c r="D5" s="492"/>
    </row>
    <row r="6" customFormat="false" ht="12.75" hidden="false" customHeight="false" outlineLevel="0" collapsed="false">
      <c r="A6" s="493"/>
      <c r="B6" s="486"/>
      <c r="C6" s="487"/>
      <c r="D6" s="494"/>
    </row>
    <row r="7" customFormat="false" ht="12.75" hidden="false" customHeight="false" outlineLevel="0" collapsed="false">
      <c r="A7" s="495" t="s">
        <v>1670</v>
      </c>
      <c r="B7" s="486"/>
      <c r="C7" s="487"/>
      <c r="D7" s="494"/>
    </row>
    <row r="8" customFormat="false" ht="12.75" hidden="false" customHeight="false" outlineLevel="0" collapsed="false">
      <c r="A8" s="495" t="s">
        <v>1671</v>
      </c>
      <c r="B8" s="486"/>
      <c r="C8" s="487"/>
      <c r="D8" s="494"/>
    </row>
    <row r="9" customFormat="false" ht="12.75" hidden="false" customHeight="false" outlineLevel="0" collapsed="false">
      <c r="A9" s="495" t="s">
        <v>1672</v>
      </c>
      <c r="B9" s="496"/>
      <c r="C9" s="487"/>
      <c r="D9" s="494"/>
    </row>
    <row r="10" customFormat="false" ht="13.5" hidden="false" customHeight="true" outlineLevel="0" collapsed="false">
      <c r="A10" s="497" t="s">
        <v>1673</v>
      </c>
      <c r="B10" s="498"/>
      <c r="C10" s="499"/>
      <c r="D10" s="494"/>
    </row>
    <row r="11" s="326" customFormat="true" ht="13.5" hidden="false" customHeight="true" outlineLevel="0" collapsed="false">
      <c r="A11" s="500"/>
      <c r="B11" s="428"/>
      <c r="C11" s="501"/>
      <c r="D11" s="502"/>
    </row>
    <row r="12" customFormat="false" ht="12.75" hidden="false" customHeight="false" outlineLevel="0" collapsed="false">
      <c r="A12" s="493" t="s">
        <v>1674</v>
      </c>
      <c r="B12" s="496" t="s">
        <v>51</v>
      </c>
      <c r="C12" s="341" t="n">
        <v>42248</v>
      </c>
      <c r="D12" s="494" t="n">
        <v>13637</v>
      </c>
    </row>
    <row r="13" customFormat="false" ht="12.75" hidden="false" customHeight="false" outlineLevel="0" collapsed="false">
      <c r="A13" s="503"/>
      <c r="B13" s="496"/>
      <c r="C13" s="487"/>
      <c r="D13" s="494"/>
    </row>
    <row r="14" customFormat="false" ht="12.75" hidden="false" customHeight="false" outlineLevel="0" collapsed="false">
      <c r="A14" s="493" t="s">
        <v>1675</v>
      </c>
      <c r="B14" s="496" t="s">
        <v>51</v>
      </c>
      <c r="C14" s="341" t="n">
        <v>42248</v>
      </c>
      <c r="D14" s="494" t="n">
        <v>34788</v>
      </c>
    </row>
    <row r="15" customFormat="false" ht="12.75" hidden="false" customHeight="false" outlineLevel="0" collapsed="false">
      <c r="A15" s="503"/>
      <c r="B15" s="496"/>
      <c r="C15" s="487"/>
      <c r="D15" s="494"/>
    </row>
    <row r="16" customFormat="false" ht="12.75" hidden="false" customHeight="false" outlineLevel="0" collapsed="false">
      <c r="A16" s="493" t="s">
        <v>1676</v>
      </c>
      <c r="B16" s="496" t="s">
        <v>51</v>
      </c>
      <c r="C16" s="341" t="n">
        <v>43374</v>
      </c>
      <c r="D16" s="494" t="n">
        <v>191</v>
      </c>
    </row>
    <row r="17" customFormat="false" ht="12.75" hidden="false" customHeight="false" outlineLevel="0" collapsed="false">
      <c r="A17" s="493" t="s">
        <v>1677</v>
      </c>
      <c r="B17" s="496" t="s">
        <v>51</v>
      </c>
      <c r="C17" s="341" t="n">
        <v>42248</v>
      </c>
      <c r="D17" s="494" t="n">
        <v>502</v>
      </c>
    </row>
    <row r="18" customFormat="false" ht="12.75" hidden="false" customHeight="false" outlineLevel="0" collapsed="false">
      <c r="A18" s="493"/>
      <c r="B18" s="496"/>
      <c r="C18" s="487"/>
      <c r="D18" s="494"/>
    </row>
    <row r="19" customFormat="false" ht="12.75" hidden="false" customHeight="false" outlineLevel="0" collapsed="false">
      <c r="A19" s="493"/>
      <c r="B19" s="504"/>
      <c r="C19" s="487"/>
      <c r="D19" s="341"/>
    </row>
    <row r="20" customFormat="false" ht="12.75" hidden="false" customHeight="false" outlineLevel="0" collapsed="false">
      <c r="A20" s="493" t="s">
        <v>1678</v>
      </c>
      <c r="B20" s="504" t="s">
        <v>1679</v>
      </c>
      <c r="C20" s="487" t="n">
        <v>40269</v>
      </c>
      <c r="D20" s="494" t="n">
        <v>9783</v>
      </c>
    </row>
    <row r="21" customFormat="false" ht="12.75" hidden="false" customHeight="false" outlineLevel="0" collapsed="false">
      <c r="A21" s="493"/>
      <c r="B21" s="504"/>
      <c r="C21" s="487"/>
      <c r="D21" s="494"/>
    </row>
    <row r="22" customFormat="false" ht="12.75" hidden="false" customHeight="false" outlineLevel="0" collapsed="false">
      <c r="A22" s="493" t="s">
        <v>1680</v>
      </c>
      <c r="B22" s="504" t="s">
        <v>1681</v>
      </c>
      <c r="C22" s="487"/>
      <c r="D22" s="494"/>
    </row>
    <row r="23" customFormat="false" ht="12.75" hidden="false" customHeight="false" outlineLevel="0" collapsed="false">
      <c r="A23" s="493"/>
      <c r="B23" s="504" t="s">
        <v>1682</v>
      </c>
      <c r="C23" s="487" t="n">
        <v>39052</v>
      </c>
      <c r="D23" s="494" t="n">
        <v>20</v>
      </c>
    </row>
    <row r="24" customFormat="false" ht="12.75" hidden="false" customHeight="false" outlineLevel="0" collapsed="false">
      <c r="A24" s="505" t="s">
        <v>1683</v>
      </c>
      <c r="B24" s="498"/>
      <c r="C24" s="487"/>
      <c r="D24" s="494"/>
    </row>
    <row r="25" customFormat="false" ht="12.75" hidden="false" customHeight="false" outlineLevel="0" collapsed="false">
      <c r="A25" s="506" t="s">
        <v>1684</v>
      </c>
      <c r="B25" s="504"/>
      <c r="C25" s="487"/>
      <c r="D25" s="494"/>
    </row>
    <row r="26" customFormat="false" ht="12.75" hidden="false" customHeight="false" outlineLevel="0" collapsed="false">
      <c r="A26" s="502" t="s">
        <v>1685</v>
      </c>
      <c r="B26" s="504"/>
      <c r="C26" s="487"/>
      <c r="D26" s="494"/>
    </row>
    <row r="27" customFormat="false" ht="12.75" hidden="false" customHeight="false" outlineLevel="0" collapsed="false">
      <c r="A27" s="507" t="s">
        <v>1686</v>
      </c>
      <c r="B27" s="498"/>
      <c r="C27" s="499"/>
      <c r="D27" s="494"/>
    </row>
    <row r="28" customFormat="false" ht="12.75" hidden="false" customHeight="false" outlineLevel="0" collapsed="false">
      <c r="A28" s="507"/>
      <c r="B28" s="498"/>
      <c r="C28" s="499"/>
      <c r="D28" s="494"/>
    </row>
    <row r="29" customFormat="false" ht="12.75" hidden="false" customHeight="false" outlineLevel="0" collapsed="false">
      <c r="A29" s="507"/>
      <c r="B29" s="498"/>
      <c r="C29" s="499"/>
      <c r="D29" s="494"/>
    </row>
    <row r="30" customFormat="false" ht="12.75" hidden="false" customHeight="false" outlineLevel="0" collapsed="false">
      <c r="A30" s="495" t="s">
        <v>1687</v>
      </c>
      <c r="B30" s="496"/>
      <c r="C30" s="487"/>
      <c r="D30" s="494"/>
    </row>
    <row r="31" customFormat="false" ht="12.75" hidden="false" customHeight="false" outlineLevel="0" collapsed="false">
      <c r="A31" s="497" t="s">
        <v>1673</v>
      </c>
      <c r="B31" s="496"/>
      <c r="C31" s="487"/>
      <c r="D31" s="494"/>
    </row>
    <row r="32" customFormat="false" ht="12.75" hidden="false" customHeight="false" outlineLevel="0" collapsed="false">
      <c r="A32" s="495" t="s">
        <v>1688</v>
      </c>
      <c r="B32" s="493"/>
      <c r="C32" s="493"/>
    </row>
    <row r="33" customFormat="false" ht="12.75" hidden="false" customHeight="false" outlineLevel="0" collapsed="false">
      <c r="A33" s="493"/>
      <c r="B33" s="493"/>
      <c r="C33" s="493"/>
    </row>
    <row r="34" customFormat="false" ht="12.75" hidden="false" customHeight="false" outlineLevel="0" collapsed="false">
      <c r="A34" s="507" t="s">
        <v>1689</v>
      </c>
      <c r="B34" s="486" t="s">
        <v>51</v>
      </c>
      <c r="C34" s="341" t="n">
        <v>42559</v>
      </c>
      <c r="D34" s="508" t="n">
        <v>10336</v>
      </c>
    </row>
    <row r="35" customFormat="false" ht="12.75" hidden="false" customHeight="false" outlineLevel="0" collapsed="false">
      <c r="A35" s="507" t="s">
        <v>1690</v>
      </c>
      <c r="B35" s="486" t="s">
        <v>51</v>
      </c>
      <c r="C35" s="341" t="n">
        <v>42559</v>
      </c>
      <c r="D35" s="508" t="n">
        <v>15330</v>
      </c>
    </row>
    <row r="36" customFormat="false" ht="12.75" hidden="false" customHeight="false" outlineLevel="0" collapsed="false">
      <c r="A36" s="493"/>
      <c r="B36" s="493"/>
      <c r="C36" s="493"/>
    </row>
    <row r="37" customFormat="false" ht="12.75" hidden="false" customHeight="false" outlineLevel="0" collapsed="false">
      <c r="A37" s="505" t="s">
        <v>1691</v>
      </c>
      <c r="B37" s="493"/>
      <c r="C37" s="493"/>
    </row>
    <row r="38" customFormat="false" ht="12.75" hidden="false" customHeight="false" outlineLevel="0" collapsed="false">
      <c r="A38" s="509" t="s">
        <v>1692</v>
      </c>
      <c r="B38" s="493"/>
      <c r="C38" s="493"/>
    </row>
    <row r="39" customFormat="false" ht="12.75" hidden="false" customHeight="false" outlineLevel="0" collapsed="false">
      <c r="A39" s="507" t="s">
        <v>1693</v>
      </c>
      <c r="B39" s="493"/>
      <c r="C39" s="498"/>
    </row>
    <row r="40" customFormat="false" ht="12.75" hidden="false" customHeight="false" outlineLevel="0" collapsed="false">
      <c r="A40" s="510"/>
      <c r="B40" s="493"/>
      <c r="C40" s="511"/>
      <c r="D40" s="508"/>
    </row>
    <row r="41" customFormat="false" ht="12.75" hidden="false" customHeight="false" outlineLevel="0" collapsed="false">
      <c r="A41" s="495" t="s">
        <v>1687</v>
      </c>
      <c r="B41" s="486"/>
      <c r="C41" s="512"/>
      <c r="D41" s="508"/>
    </row>
    <row r="42" customFormat="false" ht="12.75" hidden="false" customHeight="false" outlineLevel="0" collapsed="false">
      <c r="A42" s="497" t="s">
        <v>1673</v>
      </c>
      <c r="B42" s="486"/>
      <c r="C42" s="512"/>
      <c r="D42" s="508"/>
    </row>
    <row r="43" customFormat="false" ht="12.75" hidden="false" customHeight="false" outlineLevel="0" collapsed="false">
      <c r="A43" s="507" t="s">
        <v>1694</v>
      </c>
      <c r="B43" s="486" t="s">
        <v>51</v>
      </c>
      <c r="C43" s="467" t="n">
        <v>42248</v>
      </c>
      <c r="D43" s="508" t="n">
        <v>5109</v>
      </c>
    </row>
    <row r="44" customFormat="false" ht="12.75" hidden="false" customHeight="false" outlineLevel="0" collapsed="false">
      <c r="A44" s="507" t="s">
        <v>1695</v>
      </c>
      <c r="B44" s="486" t="s">
        <v>51</v>
      </c>
      <c r="C44" s="467" t="n">
        <v>42248</v>
      </c>
      <c r="D44" s="508" t="n">
        <v>13169</v>
      </c>
    </row>
    <row r="45" customFormat="false" ht="12.75" hidden="false" customHeight="false" outlineLevel="0" collapsed="false">
      <c r="A45" s="493"/>
      <c r="B45" s="493"/>
      <c r="C45" s="498"/>
    </row>
    <row r="46" customFormat="false" ht="12.75" hidden="false" customHeight="false" outlineLevel="0" collapsed="false">
      <c r="A46" s="507" t="s">
        <v>1696</v>
      </c>
      <c r="B46" s="486" t="s">
        <v>51</v>
      </c>
      <c r="C46" s="467" t="n">
        <v>42248</v>
      </c>
      <c r="D46" s="508" t="n">
        <v>337</v>
      </c>
    </row>
    <row r="47" customFormat="false" ht="12.75" hidden="false" customHeight="false" outlineLevel="0" collapsed="false">
      <c r="A47" s="507" t="s">
        <v>1697</v>
      </c>
      <c r="B47" s="486" t="s">
        <v>51</v>
      </c>
      <c r="C47" s="467" t="n">
        <v>42248</v>
      </c>
      <c r="D47" s="508" t="n">
        <v>2019</v>
      </c>
    </row>
    <row r="48" customFormat="false" ht="12.75" hidden="false" customHeight="false" outlineLevel="0" collapsed="false">
      <c r="A48" s="507"/>
      <c r="B48" s="486"/>
      <c r="C48" s="467"/>
      <c r="D48" s="508"/>
    </row>
    <row r="49" customFormat="false" ht="12.75" hidden="false" customHeight="false" outlineLevel="0" collapsed="false">
      <c r="A49" s="493" t="s">
        <v>1698</v>
      </c>
      <c r="B49" s="486" t="s">
        <v>1699</v>
      </c>
      <c r="C49" s="467" t="n">
        <v>42590</v>
      </c>
      <c r="D49" s="508" t="n">
        <v>39136</v>
      </c>
    </row>
    <row r="50" customFormat="false" ht="12.75" hidden="false" customHeight="false" outlineLevel="0" collapsed="false">
      <c r="A50" s="507"/>
      <c r="B50" s="486"/>
      <c r="C50" s="467"/>
      <c r="D50" s="508"/>
    </row>
    <row r="51" customFormat="false" ht="12.75" hidden="false" customHeight="false" outlineLevel="0" collapsed="false">
      <c r="A51" s="505" t="s">
        <v>1700</v>
      </c>
      <c r="B51" s="486"/>
      <c r="C51" s="512"/>
      <c r="D51" s="508"/>
    </row>
    <row r="52" customFormat="false" ht="12.75" hidden="false" customHeight="false" outlineLevel="0" collapsed="false">
      <c r="A52" s="509" t="s">
        <v>1701</v>
      </c>
      <c r="B52" s="486"/>
      <c r="C52" s="512"/>
      <c r="D52" s="508"/>
    </row>
    <row r="53" customFormat="false" ht="12.75" hidden="false" customHeight="false" outlineLevel="0" collapsed="false">
      <c r="A53" s="507" t="s">
        <v>1693</v>
      </c>
      <c r="B53" s="486"/>
      <c r="C53" s="512"/>
      <c r="D53" s="508"/>
    </row>
    <row r="54" customFormat="false" ht="12.75" hidden="false" customHeight="false" outlineLevel="0" collapsed="false">
      <c r="A54" s="507"/>
      <c r="B54" s="486"/>
      <c r="C54" s="512"/>
      <c r="D54" s="508"/>
    </row>
    <row r="55" customFormat="false" ht="12.75" hidden="false" customHeight="false" outlineLevel="0" collapsed="false">
      <c r="A55" s="495" t="s">
        <v>1702</v>
      </c>
      <c r="B55" s="486"/>
      <c r="C55" s="512"/>
      <c r="D55" s="494"/>
    </row>
    <row r="56" customFormat="false" ht="12.75" hidden="false" customHeight="false" outlineLevel="0" collapsed="false">
      <c r="A56" s="495" t="s">
        <v>1703</v>
      </c>
      <c r="B56" s="486"/>
      <c r="C56" s="512"/>
      <c r="D56" s="494"/>
    </row>
    <row r="57" customFormat="false" ht="12.75" hidden="false" customHeight="false" outlineLevel="0" collapsed="false">
      <c r="A57" s="493"/>
      <c r="B57" s="486"/>
      <c r="C57" s="512"/>
      <c r="D57" s="494"/>
    </row>
    <row r="58" customFormat="false" ht="12.75" hidden="false" customHeight="false" outlineLevel="0" collapsed="false">
      <c r="A58" s="493" t="s">
        <v>1704</v>
      </c>
      <c r="B58" s="486" t="s">
        <v>51</v>
      </c>
      <c r="C58" s="487" t="n">
        <v>40756</v>
      </c>
      <c r="D58" s="494" t="n">
        <v>18000</v>
      </c>
    </row>
    <row r="59" customFormat="false" ht="12.75" hidden="false" customHeight="false" outlineLevel="0" collapsed="false">
      <c r="A59" s="493" t="s">
        <v>1705</v>
      </c>
      <c r="B59" s="486" t="s">
        <v>51</v>
      </c>
      <c r="C59" s="487" t="n">
        <v>40756</v>
      </c>
      <c r="D59" s="494" t="n">
        <v>21040</v>
      </c>
    </row>
    <row r="60" customFormat="false" ht="12.75" hidden="false" customHeight="false" outlineLevel="0" collapsed="false">
      <c r="A60" s="493" t="s">
        <v>1706</v>
      </c>
      <c r="B60" s="486" t="s">
        <v>51</v>
      </c>
      <c r="C60" s="487" t="n">
        <v>40756</v>
      </c>
      <c r="D60" s="494" t="n">
        <v>21040</v>
      </c>
    </row>
    <row r="61" customFormat="false" ht="12.75" hidden="false" customHeight="false" outlineLevel="0" collapsed="false">
      <c r="A61" s="513" t="s">
        <v>1707</v>
      </c>
      <c r="B61" s="486"/>
      <c r="C61" s="487"/>
      <c r="D61" s="514"/>
    </row>
    <row r="62" customFormat="false" ht="12.75" hidden="false" customHeight="false" outlineLevel="0" collapsed="false">
      <c r="A62" s="509" t="s">
        <v>1708</v>
      </c>
      <c r="B62" s="493"/>
      <c r="C62" s="487"/>
      <c r="D62" s="494"/>
    </row>
    <row r="63" customFormat="false" ht="12.75" hidden="false" customHeight="false" outlineLevel="0" collapsed="false">
      <c r="A63" s="502" t="s">
        <v>1709</v>
      </c>
      <c r="B63" s="493"/>
      <c r="C63" s="487"/>
      <c r="D63" s="494"/>
    </row>
    <row r="64" customFormat="false" ht="12.75" hidden="false" customHeight="false" outlineLevel="0" collapsed="false">
      <c r="A64" s="515"/>
      <c r="B64" s="486"/>
      <c r="C64" s="487"/>
      <c r="D64" s="494"/>
    </row>
    <row r="65" customFormat="false" ht="12.75" hidden="false" customHeight="false" outlineLevel="0" collapsed="false">
      <c r="A65" s="489"/>
      <c r="B65" s="516"/>
      <c r="C65" s="517"/>
      <c r="D65" s="492"/>
    </row>
  </sheetData>
  <conditionalFormatting sqref="D19 C34:C35 C46:C65536 C40:C44 G1:G2 E1:E2 C1:C31">
    <cfRule type="cellIs" priority="2" operator="equal" aboveAverage="0" equalAverage="0" bottom="0" percent="0" rank="0" text="" dxfId="0">
      <formula>40422</formula>
    </cfRule>
  </conditionalFormatting>
  <printOptions headings="false" gridLines="false" gridLinesSet="true" horizontalCentered="false" verticalCentered="false"/>
  <pageMargins left="0.708333333333333" right="0.669444444444445" top="1.29930555555556" bottom="0.709027777777778" header="0.35416666666666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10.2018г. и должны уточняться перед оплатой.
Цены - на условиях поставки EXW-Казань&amp;C&amp;"Arial Black,Bold"Цены и возможность поставки должны уточняться перед оплатой у менеджеров</oddHeader>
    <oddFooter>&amp;C&amp;"Arial Black,Bold"&amp;9Если Вы не нашли нужную Вам продукцию, обратитесь к менеджеру по тел. (987) 297-23-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14"/>
    <col collapsed="false" customWidth="true" hidden="false" outlineLevel="0" max="2" min="2" style="51" width="24.7"/>
    <col collapsed="false" customWidth="true" hidden="false" outlineLevel="0" max="3" min="3" style="52" width="4.99"/>
    <col collapsed="false" customWidth="true" hidden="false" outlineLevel="0" max="4" min="4" style="53" width="7.7"/>
    <col collapsed="false" customWidth="true" hidden="false" outlineLevel="0" max="5" min="5" style="54" width="10.28"/>
    <col collapsed="false" customWidth="true" hidden="false" outlineLevel="0" max="6" min="6" style="51" width="33.14"/>
    <col collapsed="false" customWidth="true" hidden="false" outlineLevel="0" max="7" min="7" style="51" width="20.7"/>
    <col collapsed="false" customWidth="true" hidden="false" outlineLevel="0" max="8" min="8" style="51" width="4.28"/>
    <col collapsed="false" customWidth="true" hidden="false" outlineLevel="0" max="9" min="9" style="55" width="7.85"/>
    <col collapsed="false" customWidth="false" hidden="false" outlineLevel="0" max="10" min="10" style="55" width="9.14"/>
    <col collapsed="false" customWidth="false" hidden="false" outlineLevel="0" max="257" min="11" style="51" width="9.14"/>
  </cols>
  <sheetData>
    <row r="1" customFormat="false" ht="7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6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">
        <v>1</v>
      </c>
      <c r="B4" s="57" t="s">
        <v>81</v>
      </c>
      <c r="C4" s="58" t="s">
        <v>3</v>
      </c>
      <c r="D4" s="59" t="s">
        <v>4</v>
      </c>
      <c r="E4" s="60" t="s">
        <v>6</v>
      </c>
      <c r="F4" s="57" t="s">
        <v>1</v>
      </c>
      <c r="G4" s="57" t="s">
        <v>81</v>
      </c>
      <c r="H4" s="58" t="s">
        <v>3</v>
      </c>
      <c r="I4" s="59" t="s">
        <v>4</v>
      </c>
      <c r="J4" s="60" t="s">
        <v>6</v>
      </c>
    </row>
    <row r="5" customFormat="false" ht="12.75" hidden="false" customHeight="false" outlineLevel="0" collapsed="false">
      <c r="A5" s="61"/>
      <c r="B5" s="61"/>
      <c r="C5" s="62"/>
      <c r="D5" s="63"/>
      <c r="E5" s="64" t="s">
        <v>8</v>
      </c>
      <c r="F5" s="61"/>
      <c r="G5" s="61"/>
      <c r="H5" s="62"/>
      <c r="I5" s="63"/>
      <c r="J5" s="65" t="s">
        <v>8</v>
      </c>
    </row>
    <row r="6" customFormat="false" ht="12.75" hidden="false" customHeight="false" outlineLevel="0" collapsed="false">
      <c r="A6" s="66"/>
      <c r="B6" s="66"/>
      <c r="C6" s="67" t="s">
        <v>10</v>
      </c>
      <c r="D6" s="68" t="s">
        <v>11</v>
      </c>
      <c r="E6" s="69" t="s">
        <v>13</v>
      </c>
      <c r="F6" s="66"/>
      <c r="G6" s="66"/>
      <c r="H6" s="67" t="s">
        <v>10</v>
      </c>
      <c r="I6" s="68" t="s">
        <v>11</v>
      </c>
      <c r="J6" s="70" t="s">
        <v>13</v>
      </c>
    </row>
    <row r="7" customFormat="false" ht="12.75" hidden="false" customHeight="false" outlineLevel="0" collapsed="false">
      <c r="A7" s="71"/>
      <c r="B7" s="72"/>
      <c r="C7" s="73"/>
      <c r="D7" s="74"/>
      <c r="F7" s="72"/>
      <c r="G7" s="72"/>
      <c r="H7" s="73"/>
      <c r="I7" s="74"/>
      <c r="J7" s="75"/>
    </row>
    <row r="8" customFormat="false" ht="12.75" hidden="false" customHeight="false" outlineLevel="0" collapsed="false">
      <c r="A8" s="76" t="s">
        <v>82</v>
      </c>
      <c r="F8" s="77" t="s">
        <v>83</v>
      </c>
      <c r="G8" s="78"/>
      <c r="H8" s="79"/>
      <c r="I8" s="80"/>
      <c r="J8" s="75"/>
    </row>
    <row r="9" customFormat="false" ht="12.75" hidden="false" customHeight="false" outlineLevel="0" collapsed="false">
      <c r="A9" s="81" t="s">
        <v>84</v>
      </c>
      <c r="B9" s="72" t="s">
        <v>85</v>
      </c>
      <c r="C9" s="73" t="s">
        <v>86</v>
      </c>
      <c r="D9" s="80" t="n">
        <v>44470</v>
      </c>
      <c r="E9" s="34" t="n">
        <v>277</v>
      </c>
      <c r="F9" s="82" t="s">
        <v>87</v>
      </c>
      <c r="G9" s="78" t="s">
        <v>88</v>
      </c>
      <c r="H9" s="79" t="s">
        <v>51</v>
      </c>
      <c r="I9" s="80" t="n">
        <v>44470</v>
      </c>
      <c r="J9" s="34" t="n">
        <v>473</v>
      </c>
    </row>
    <row r="10" customFormat="false" ht="12.75" hidden="false" customHeight="false" outlineLevel="0" collapsed="false">
      <c r="A10" s="71"/>
      <c r="B10" s="72"/>
      <c r="C10" s="73"/>
      <c r="D10" s="80"/>
      <c r="E10" s="34"/>
      <c r="G10" s="78" t="s">
        <v>88</v>
      </c>
      <c r="H10" s="79" t="s">
        <v>34</v>
      </c>
      <c r="I10" s="80"/>
      <c r="J10" s="34" t="n">
        <v>103</v>
      </c>
    </row>
    <row r="11" customFormat="false" ht="12.75" hidden="false" customHeight="false" outlineLevel="0" collapsed="false">
      <c r="A11" s="81" t="s">
        <v>89</v>
      </c>
      <c r="B11" s="55"/>
      <c r="D11" s="80"/>
      <c r="F11" s="77" t="s">
        <v>83</v>
      </c>
      <c r="J11" s="75"/>
    </row>
    <row r="12" customFormat="false" ht="12.75" hidden="false" customHeight="false" outlineLevel="0" collapsed="false">
      <c r="A12" s="81"/>
      <c r="B12" s="83" t="s">
        <v>85</v>
      </c>
      <c r="C12" s="73" t="s">
        <v>86</v>
      </c>
      <c r="D12" s="80" t="n">
        <v>44470</v>
      </c>
      <c r="E12" s="34" t="n">
        <v>479</v>
      </c>
      <c r="F12" s="78" t="s">
        <v>90</v>
      </c>
      <c r="G12" s="78" t="s">
        <v>88</v>
      </c>
      <c r="H12" s="79" t="s">
        <v>34</v>
      </c>
      <c r="I12" s="80" t="n">
        <v>44470</v>
      </c>
      <c r="J12" s="34" t="n">
        <v>117</v>
      </c>
    </row>
    <row r="13" customFormat="false" ht="12.75" hidden="false" customHeight="false" outlineLevel="0" collapsed="false">
      <c r="A13" s="71"/>
      <c r="B13" s="72"/>
      <c r="C13" s="73"/>
      <c r="D13" s="80"/>
      <c r="E13" s="34"/>
      <c r="F13" s="78" t="s">
        <v>91</v>
      </c>
      <c r="G13" s="78" t="s">
        <v>88</v>
      </c>
      <c r="H13" s="79" t="s">
        <v>34</v>
      </c>
      <c r="I13" s="80"/>
      <c r="J13" s="34" t="n">
        <v>117</v>
      </c>
    </row>
    <row r="14" customFormat="false" ht="12.75" hidden="false" customHeight="false" outlineLevel="0" collapsed="false">
      <c r="A14" s="84" t="s">
        <v>92</v>
      </c>
      <c r="D14" s="80"/>
      <c r="E14" s="85"/>
      <c r="F14" s="78" t="s">
        <v>93</v>
      </c>
      <c r="G14" s="78" t="s">
        <v>88</v>
      </c>
      <c r="H14" s="79" t="s">
        <v>34</v>
      </c>
      <c r="J14" s="34" t="n">
        <v>117</v>
      </c>
    </row>
    <row r="15" customFormat="false" ht="12.75" hidden="false" customHeight="false" outlineLevel="0" collapsed="false">
      <c r="A15" s="86" t="s">
        <v>94</v>
      </c>
      <c r="B15" s="72" t="s">
        <v>95</v>
      </c>
      <c r="C15" s="73" t="s">
        <v>34</v>
      </c>
      <c r="D15" s="80" t="n">
        <v>44392</v>
      </c>
      <c r="E15" s="34" t="n">
        <v>183</v>
      </c>
      <c r="F15" s="87" t="s">
        <v>96</v>
      </c>
      <c r="H15" s="79" t="s">
        <v>34</v>
      </c>
      <c r="J15" s="34" t="n">
        <v>138</v>
      </c>
    </row>
    <row r="16" customFormat="false" ht="12.75" hidden="false" customHeight="false" outlineLevel="0" collapsed="false">
      <c r="A16" s="86" t="s">
        <v>97</v>
      </c>
      <c r="B16" s="72" t="s">
        <v>95</v>
      </c>
      <c r="C16" s="73" t="s">
        <v>34</v>
      </c>
      <c r="D16" s="80"/>
      <c r="E16" s="34" t="n">
        <v>183</v>
      </c>
      <c r="J16" s="34"/>
    </row>
    <row r="17" customFormat="false" ht="12.75" hidden="false" customHeight="false" outlineLevel="0" collapsed="false">
      <c r="A17" s="84"/>
      <c r="B17" s="72"/>
      <c r="C17" s="73"/>
      <c r="D17" s="80"/>
      <c r="E17" s="34"/>
      <c r="F17" s="82" t="s">
        <v>98</v>
      </c>
      <c r="G17" s="78" t="s">
        <v>88</v>
      </c>
      <c r="H17" s="79" t="s">
        <v>51</v>
      </c>
      <c r="I17" s="80" t="n">
        <v>44470</v>
      </c>
      <c r="J17" s="34" t="n">
        <v>1090</v>
      </c>
    </row>
    <row r="18" customFormat="false" ht="12.75" hidden="false" customHeight="false" outlineLevel="0" collapsed="false">
      <c r="A18" s="88"/>
      <c r="D18" s="80"/>
      <c r="E18" s="34"/>
      <c r="J18" s="34"/>
    </row>
    <row r="19" customFormat="false" ht="12.75" hidden="false" customHeight="false" outlineLevel="0" collapsed="false">
      <c r="A19" s="84" t="s">
        <v>99</v>
      </c>
      <c r="B19" s="72" t="s">
        <v>95</v>
      </c>
      <c r="C19" s="73" t="s">
        <v>34</v>
      </c>
      <c r="D19" s="80" t="n">
        <v>44392</v>
      </c>
      <c r="E19" s="34" t="n">
        <v>183</v>
      </c>
      <c r="F19" s="77" t="s">
        <v>100</v>
      </c>
      <c r="J19" s="34"/>
    </row>
    <row r="20" customFormat="false" ht="12.75" hidden="false" customHeight="false" outlineLevel="0" collapsed="false">
      <c r="A20" s="89" t="s">
        <v>101</v>
      </c>
      <c r="B20" s="72" t="s">
        <v>95</v>
      </c>
      <c r="C20" s="73" t="s">
        <v>34</v>
      </c>
      <c r="D20" s="80"/>
      <c r="E20" s="34" t="n">
        <v>183</v>
      </c>
      <c r="F20" s="90" t="s">
        <v>102</v>
      </c>
      <c r="G20" s="78" t="s">
        <v>88</v>
      </c>
      <c r="H20" s="79" t="s">
        <v>51</v>
      </c>
      <c r="I20" s="80" t="n">
        <v>44470</v>
      </c>
      <c r="J20" s="34" t="n">
        <v>903</v>
      </c>
    </row>
    <row r="21" customFormat="false" ht="12.75" hidden="false" customHeight="false" outlineLevel="0" collapsed="false">
      <c r="A21" s="89" t="s">
        <v>103</v>
      </c>
      <c r="B21" s="72" t="s">
        <v>95</v>
      </c>
      <c r="C21" s="73" t="s">
        <v>34</v>
      </c>
      <c r="D21" s="80"/>
      <c r="E21" s="34" t="n">
        <v>183</v>
      </c>
      <c r="G21" s="78" t="s">
        <v>88</v>
      </c>
      <c r="H21" s="79" t="s">
        <v>34</v>
      </c>
      <c r="I21" s="80"/>
      <c r="J21" s="34" t="n">
        <v>195</v>
      </c>
    </row>
    <row r="22" customFormat="false" ht="12.75" hidden="false" customHeight="false" outlineLevel="0" collapsed="false">
      <c r="A22" s="91"/>
      <c r="B22" s="72"/>
      <c r="C22" s="73"/>
      <c r="D22" s="80"/>
      <c r="E22" s="34"/>
      <c r="F22" s="77" t="s">
        <v>100</v>
      </c>
      <c r="I22" s="80"/>
      <c r="J22" s="34"/>
    </row>
    <row r="23" customFormat="false" ht="12.75" hidden="false" customHeight="false" outlineLevel="0" collapsed="false">
      <c r="A23" s="88"/>
      <c r="D23" s="80"/>
      <c r="E23" s="34"/>
      <c r="F23" s="92" t="s">
        <v>104</v>
      </c>
      <c r="G23" s="78" t="s">
        <v>88</v>
      </c>
      <c r="H23" s="79" t="s">
        <v>34</v>
      </c>
      <c r="I23" s="80" t="n">
        <v>44470</v>
      </c>
      <c r="J23" s="34" t="n">
        <v>223</v>
      </c>
    </row>
    <row r="24" customFormat="false" ht="12.75" hidden="false" customHeight="false" outlineLevel="0" collapsed="false">
      <c r="A24" s="84" t="s">
        <v>105</v>
      </c>
      <c r="C24" s="73"/>
      <c r="D24" s="80"/>
      <c r="E24" s="34"/>
      <c r="F24" s="51" t="s">
        <v>106</v>
      </c>
      <c r="G24" s="78" t="s">
        <v>88</v>
      </c>
      <c r="H24" s="79" t="s">
        <v>34</v>
      </c>
      <c r="J24" s="34" t="n">
        <v>235</v>
      </c>
    </row>
    <row r="25" customFormat="false" ht="12.75" hidden="false" customHeight="false" outlineLevel="0" collapsed="false">
      <c r="A25" s="84" t="s">
        <v>107</v>
      </c>
      <c r="B25" s="72" t="s">
        <v>95</v>
      </c>
      <c r="C25" s="73" t="s">
        <v>34</v>
      </c>
      <c r="D25" s="80" t="n">
        <v>44392</v>
      </c>
      <c r="E25" s="34" t="n">
        <v>140</v>
      </c>
      <c r="G25" s="78"/>
      <c r="H25" s="79"/>
      <c r="J25" s="75"/>
    </row>
    <row r="26" customFormat="false" ht="12.75" hidden="false" customHeight="false" outlineLevel="0" collapsed="false">
      <c r="A26" s="84"/>
      <c r="D26" s="80"/>
      <c r="E26" s="34"/>
      <c r="F26" s="93" t="s">
        <v>108</v>
      </c>
      <c r="G26" s="72"/>
      <c r="H26" s="72"/>
      <c r="I26" s="72"/>
      <c r="J26" s="75"/>
    </row>
    <row r="27" customFormat="false" ht="12.75" hidden="false" customHeight="false" outlineLevel="0" collapsed="false">
      <c r="A27" s="88"/>
      <c r="D27" s="80"/>
      <c r="E27" s="34"/>
      <c r="F27" s="94"/>
      <c r="G27" s="83" t="s">
        <v>109</v>
      </c>
      <c r="H27" s="73" t="s">
        <v>34</v>
      </c>
      <c r="I27" s="80" t="n">
        <v>44470</v>
      </c>
      <c r="J27" s="34" t="n">
        <v>95.2</v>
      </c>
    </row>
    <row r="28" customFormat="false" ht="12.75" hidden="false" customHeight="false" outlineLevel="0" collapsed="false">
      <c r="A28" s="84" t="s">
        <v>110</v>
      </c>
      <c r="B28" s="72" t="s">
        <v>111</v>
      </c>
      <c r="D28" s="80"/>
      <c r="F28" s="95"/>
      <c r="G28" s="83"/>
      <c r="H28" s="73"/>
      <c r="I28" s="80"/>
      <c r="J28" s="34"/>
    </row>
    <row r="29" customFormat="false" ht="12.75" hidden="false" customHeight="false" outlineLevel="0" collapsed="false">
      <c r="A29" s="96" t="s">
        <v>112</v>
      </c>
      <c r="C29" s="73" t="s">
        <v>51</v>
      </c>
      <c r="D29" s="80" t="n">
        <v>44470</v>
      </c>
      <c r="E29" s="34" t="s">
        <v>29</v>
      </c>
      <c r="F29" s="97" t="s">
        <v>113</v>
      </c>
      <c r="G29" s="78"/>
      <c r="H29" s="79"/>
      <c r="I29" s="98"/>
      <c r="J29" s="34"/>
    </row>
    <row r="30" customFormat="false" ht="12.75" hidden="false" customHeight="false" outlineLevel="0" collapsed="false">
      <c r="A30" s="96" t="s">
        <v>114</v>
      </c>
      <c r="C30" s="73" t="s">
        <v>51</v>
      </c>
      <c r="D30" s="80"/>
      <c r="E30" s="34" t="s">
        <v>29</v>
      </c>
      <c r="F30" s="51" t="s">
        <v>115</v>
      </c>
      <c r="G30" s="83" t="s">
        <v>109</v>
      </c>
      <c r="H30" s="52" t="s">
        <v>34</v>
      </c>
      <c r="I30" s="80" t="n">
        <v>44470</v>
      </c>
      <c r="J30" s="34" t="n">
        <v>100</v>
      </c>
    </row>
    <row r="31" customFormat="false" ht="12.75" hidden="false" customHeight="false" outlineLevel="0" collapsed="false">
      <c r="A31" s="96" t="s">
        <v>116</v>
      </c>
      <c r="C31" s="73" t="s">
        <v>51</v>
      </c>
      <c r="D31" s="80"/>
      <c r="E31" s="34" t="s">
        <v>29</v>
      </c>
      <c r="F31" s="51" t="s">
        <v>117</v>
      </c>
      <c r="G31" s="83"/>
      <c r="H31" s="52"/>
      <c r="I31" s="80"/>
      <c r="J31" s="34" t="n">
        <v>100</v>
      </c>
    </row>
    <row r="32" customFormat="false" ht="12.75" hidden="false" customHeight="false" outlineLevel="0" collapsed="false">
      <c r="A32" s="96" t="s">
        <v>118</v>
      </c>
      <c r="C32" s="73" t="s">
        <v>51</v>
      </c>
      <c r="D32" s="80"/>
      <c r="E32" s="34" t="s">
        <v>29</v>
      </c>
      <c r="J32" s="34"/>
    </row>
    <row r="33" customFormat="false" ht="12.75" hidden="false" customHeight="false" outlineLevel="0" collapsed="false">
      <c r="A33" s="96" t="s">
        <v>119</v>
      </c>
      <c r="C33" s="73" t="s">
        <v>51</v>
      </c>
      <c r="D33" s="80"/>
      <c r="E33" s="34" t="s">
        <v>29</v>
      </c>
      <c r="F33" s="97" t="s">
        <v>113</v>
      </c>
      <c r="G33" s="83" t="s">
        <v>109</v>
      </c>
      <c r="H33" s="79"/>
      <c r="I33" s="98"/>
      <c r="J33" s="34"/>
    </row>
    <row r="34" customFormat="false" ht="12.75" hidden="false" customHeight="false" outlineLevel="0" collapsed="false">
      <c r="A34" s="96" t="s">
        <v>120</v>
      </c>
      <c r="C34" s="73" t="s">
        <v>51</v>
      </c>
      <c r="D34" s="80"/>
      <c r="E34" s="34" t="s">
        <v>29</v>
      </c>
      <c r="F34" s="51" t="s">
        <v>121</v>
      </c>
      <c r="H34" s="52" t="s">
        <v>34</v>
      </c>
      <c r="I34" s="80" t="n">
        <v>44470</v>
      </c>
      <c r="J34" s="34" t="n">
        <v>168</v>
      </c>
    </row>
    <row r="35" customFormat="false" ht="12.75" hidden="false" customHeight="false" outlineLevel="0" collapsed="false">
      <c r="A35" s="96" t="s">
        <v>122</v>
      </c>
      <c r="C35" s="73" t="s">
        <v>51</v>
      </c>
      <c r="D35" s="80"/>
      <c r="E35" s="34" t="s">
        <v>29</v>
      </c>
      <c r="F35" s="99"/>
      <c r="H35" s="52"/>
      <c r="I35" s="80"/>
      <c r="J35" s="34"/>
    </row>
    <row r="36" customFormat="false" ht="12.75" hidden="false" customHeight="false" outlineLevel="0" collapsed="false">
      <c r="A36" s="96" t="s">
        <v>123</v>
      </c>
      <c r="C36" s="73" t="s">
        <v>51</v>
      </c>
      <c r="D36" s="80"/>
      <c r="E36" s="34" t="s">
        <v>29</v>
      </c>
      <c r="F36" s="97" t="s">
        <v>124</v>
      </c>
      <c r="G36" s="51" t="s">
        <v>125</v>
      </c>
      <c r="J36" s="75"/>
    </row>
    <row r="37" customFormat="false" ht="12.75" hidden="false" customHeight="false" outlineLevel="0" collapsed="false">
      <c r="A37" s="96" t="s">
        <v>126</v>
      </c>
      <c r="C37" s="73" t="s">
        <v>51</v>
      </c>
      <c r="D37" s="80"/>
      <c r="E37" s="34" t="s">
        <v>29</v>
      </c>
      <c r="F37" s="100" t="s">
        <v>127</v>
      </c>
      <c r="H37" s="87" t="s">
        <v>128</v>
      </c>
      <c r="I37" s="80" t="n">
        <v>44348</v>
      </c>
      <c r="J37" s="34" t="n">
        <v>3300</v>
      </c>
    </row>
    <row r="38" customFormat="false" ht="12.75" hidden="false" customHeight="false" outlineLevel="0" collapsed="false">
      <c r="A38" s="96" t="s">
        <v>129</v>
      </c>
      <c r="C38" s="73" t="s">
        <v>51</v>
      </c>
      <c r="D38" s="80"/>
      <c r="E38" s="34" t="s">
        <v>29</v>
      </c>
      <c r="F38" s="100" t="s">
        <v>130</v>
      </c>
      <c r="H38" s="87" t="s">
        <v>128</v>
      </c>
      <c r="J38" s="34" t="n">
        <v>3300</v>
      </c>
    </row>
    <row r="39" customFormat="false" ht="12.75" hidden="false" customHeight="false" outlineLevel="0" collapsed="false">
      <c r="A39" s="96" t="s">
        <v>131</v>
      </c>
      <c r="C39" s="73" t="s">
        <v>51</v>
      </c>
      <c r="D39" s="80"/>
      <c r="E39" s="34" t="s">
        <v>29</v>
      </c>
      <c r="J39" s="75"/>
    </row>
    <row r="40" customFormat="false" ht="12.75" hidden="false" customHeight="false" outlineLevel="0" collapsed="false">
      <c r="A40" s="96" t="s">
        <v>132</v>
      </c>
      <c r="C40" s="73" t="s">
        <v>51</v>
      </c>
      <c r="D40" s="80"/>
      <c r="E40" s="34" t="s">
        <v>29</v>
      </c>
      <c r="F40" s="77" t="s">
        <v>133</v>
      </c>
      <c r="G40" s="78" t="s">
        <v>31</v>
      </c>
      <c r="H40" s="79"/>
      <c r="I40" s="80"/>
      <c r="J40" s="34"/>
    </row>
    <row r="41" customFormat="false" ht="12.75" hidden="false" customHeight="false" outlineLevel="0" collapsed="false">
      <c r="A41" s="96" t="s">
        <v>134</v>
      </c>
      <c r="C41" s="73" t="s">
        <v>51</v>
      </c>
      <c r="D41" s="80"/>
      <c r="E41" s="34" t="s">
        <v>29</v>
      </c>
      <c r="F41" s="78" t="s">
        <v>135</v>
      </c>
      <c r="G41" s="78"/>
      <c r="H41" s="79"/>
      <c r="I41" s="80"/>
      <c r="J41" s="34"/>
    </row>
    <row r="42" customFormat="false" ht="12.75" hidden="false" customHeight="false" outlineLevel="0" collapsed="false">
      <c r="A42" s="96" t="s">
        <v>136</v>
      </c>
      <c r="C42" s="73" t="s">
        <v>51</v>
      </c>
      <c r="D42" s="80"/>
      <c r="E42" s="34" t="s">
        <v>29</v>
      </c>
      <c r="F42" s="95" t="n">
        <v>16</v>
      </c>
      <c r="H42" s="79" t="s">
        <v>34</v>
      </c>
      <c r="I42" s="80" t="n">
        <v>44470</v>
      </c>
      <c r="J42" s="34" t="n">
        <v>134</v>
      </c>
    </row>
    <row r="43" customFormat="false" ht="12.75" hidden="false" customHeight="false" outlineLevel="0" collapsed="false">
      <c r="A43" s="96" t="s">
        <v>137</v>
      </c>
      <c r="C43" s="73" t="s">
        <v>51</v>
      </c>
      <c r="D43" s="80"/>
      <c r="E43" s="34" t="s">
        <v>29</v>
      </c>
      <c r="F43" s="95" t="n">
        <v>18</v>
      </c>
      <c r="G43" s="78"/>
      <c r="H43" s="79" t="s">
        <v>34</v>
      </c>
      <c r="I43" s="80"/>
      <c r="J43" s="34" t="n">
        <v>131</v>
      </c>
    </row>
    <row r="44" customFormat="false" ht="12.75" hidden="false" customHeight="false" outlineLevel="0" collapsed="false">
      <c r="A44" s="96" t="s">
        <v>138</v>
      </c>
      <c r="C44" s="73" t="s">
        <v>51</v>
      </c>
      <c r="D44" s="80"/>
      <c r="E44" s="34" t="s">
        <v>29</v>
      </c>
      <c r="F44" s="95" t="s">
        <v>36</v>
      </c>
      <c r="G44" s="78"/>
      <c r="H44" s="79" t="s">
        <v>34</v>
      </c>
      <c r="I44" s="80"/>
      <c r="J44" s="34" t="n">
        <v>129</v>
      </c>
    </row>
    <row r="45" customFormat="false" ht="12.75" hidden="false" customHeight="false" outlineLevel="0" collapsed="false">
      <c r="B45" s="51" t="s">
        <v>79</v>
      </c>
      <c r="D45" s="80"/>
      <c r="F45" s="78" t="s">
        <v>135</v>
      </c>
      <c r="G45" s="78"/>
      <c r="H45" s="79"/>
      <c r="I45" s="80"/>
      <c r="J45" s="34"/>
    </row>
    <row r="46" customFormat="false" ht="12.75" hidden="false" customHeight="false" outlineLevel="0" collapsed="false">
      <c r="A46" s="101" t="s">
        <v>139</v>
      </c>
      <c r="B46" s="102"/>
      <c r="C46" s="103"/>
      <c r="D46" s="80"/>
      <c r="E46" s="104"/>
      <c r="F46" s="95" t="s">
        <v>140</v>
      </c>
      <c r="G46" s="78"/>
      <c r="H46" s="79" t="s">
        <v>18</v>
      </c>
      <c r="I46" s="80"/>
      <c r="J46" s="34" t="n">
        <v>40.5</v>
      </c>
    </row>
    <row r="47" customFormat="false" ht="12.75" hidden="false" customHeight="false" outlineLevel="0" collapsed="false">
      <c r="A47" s="102" t="s">
        <v>141</v>
      </c>
      <c r="B47" s="102"/>
      <c r="C47" s="103"/>
      <c r="D47" s="80"/>
      <c r="E47" s="104"/>
      <c r="F47" s="95" t="s">
        <v>48</v>
      </c>
      <c r="G47" s="78"/>
      <c r="H47" s="79" t="s">
        <v>18</v>
      </c>
      <c r="I47" s="80"/>
      <c r="J47" s="34" t="n">
        <v>64.8</v>
      </c>
    </row>
    <row r="48" customFormat="false" ht="12.75" hidden="false" customHeight="false" outlineLevel="0" collapsed="false">
      <c r="A48" s="102" t="s">
        <v>142</v>
      </c>
      <c r="B48" s="51" t="s">
        <v>143</v>
      </c>
      <c r="C48" s="103" t="s">
        <v>51</v>
      </c>
      <c r="D48" s="80" t="n">
        <v>42032</v>
      </c>
      <c r="E48" s="104" t="n">
        <v>78300</v>
      </c>
      <c r="F48" s="51" t="s">
        <v>38</v>
      </c>
      <c r="G48" s="78"/>
      <c r="H48" s="78"/>
    </row>
    <row r="49" customFormat="false" ht="12.75" hidden="false" customHeight="false" outlineLevel="0" collapsed="false">
      <c r="D49" s="80"/>
      <c r="F49" s="95" t="s">
        <v>144</v>
      </c>
      <c r="G49" s="78"/>
      <c r="H49" s="79" t="s">
        <v>18</v>
      </c>
      <c r="I49" s="80"/>
      <c r="J49" s="34" t="n">
        <v>30.9</v>
      </c>
    </row>
    <row r="50" customFormat="false" ht="12.75" hidden="false" customHeight="false" outlineLevel="0" collapsed="false">
      <c r="A50" s="84"/>
      <c r="B50" s="72"/>
      <c r="C50" s="73"/>
      <c r="D50" s="80"/>
      <c r="E50" s="34"/>
      <c r="F50" s="95" t="s">
        <v>45</v>
      </c>
      <c r="G50" s="78"/>
      <c r="H50" s="79" t="s">
        <v>18</v>
      </c>
      <c r="I50" s="80"/>
      <c r="J50" s="34" t="n">
        <v>48.6</v>
      </c>
    </row>
    <row r="51" customFormat="false" ht="12.75" hidden="false" customHeight="false" outlineLevel="0" collapsed="false">
      <c r="D51" s="80"/>
      <c r="F51" s="95" t="s">
        <v>46</v>
      </c>
      <c r="G51" s="78"/>
      <c r="H51" s="79" t="s">
        <v>18</v>
      </c>
      <c r="I51" s="80"/>
      <c r="J51" s="34" t="n">
        <v>52.5</v>
      </c>
    </row>
    <row r="52" customFormat="false" ht="12.75" hidden="false" customHeight="false" outlineLevel="0" collapsed="false">
      <c r="D52" s="80"/>
      <c r="F52" s="78"/>
      <c r="G52" s="78"/>
      <c r="H52" s="78"/>
      <c r="I52" s="72"/>
      <c r="J52" s="75"/>
    </row>
    <row r="53" customFormat="false" ht="12.75" hidden="false" customHeight="false" outlineLevel="0" collapsed="false">
      <c r="D53" s="80"/>
      <c r="F53" s="78"/>
      <c r="G53" s="78"/>
      <c r="H53" s="78"/>
      <c r="I53" s="72"/>
      <c r="J53" s="75"/>
    </row>
    <row r="54" customFormat="false" ht="12.75" hidden="false" customHeight="false" outlineLevel="0" collapsed="false">
      <c r="D54" s="80"/>
      <c r="F54" s="78"/>
      <c r="G54" s="78"/>
      <c r="H54" s="78"/>
      <c r="I54" s="72"/>
      <c r="J54" s="75"/>
    </row>
    <row r="55" customFormat="false" ht="12.75" hidden="false" customHeight="false" outlineLevel="0" collapsed="false">
      <c r="D55" s="80"/>
      <c r="F55" s="78"/>
      <c r="G55" s="78"/>
      <c r="H55" s="78"/>
      <c r="I55" s="72"/>
      <c r="J55" s="75"/>
    </row>
    <row r="56" customFormat="false" ht="12.75" hidden="false" customHeight="false" outlineLevel="0" collapsed="false">
      <c r="D56" s="80"/>
      <c r="F56" s="78"/>
      <c r="G56" s="78"/>
      <c r="H56" s="78"/>
      <c r="I56" s="72"/>
      <c r="J56" s="75"/>
    </row>
    <row r="57" customFormat="false" ht="12.75" hidden="false" customHeight="false" outlineLevel="0" collapsed="false">
      <c r="D57" s="80"/>
      <c r="F57" s="78"/>
      <c r="G57" s="78"/>
      <c r="H57" s="78"/>
      <c r="I57" s="72"/>
      <c r="J57" s="75"/>
    </row>
    <row r="58" customFormat="false" ht="12.75" hidden="false" customHeight="false" outlineLevel="0" collapsed="false">
      <c r="B58" s="50" t="s">
        <v>79</v>
      </c>
      <c r="F58" s="78"/>
      <c r="G58" s="78"/>
      <c r="H58" s="78"/>
      <c r="I58" s="72"/>
      <c r="J58" s="75"/>
    </row>
    <row r="59" customFormat="false" ht="12.75" hidden="false" customHeight="false" outlineLevel="0" collapsed="false">
      <c r="F59" s="78"/>
      <c r="G59" s="78"/>
      <c r="H59" s="78"/>
      <c r="I59" s="72"/>
      <c r="J59" s="75"/>
    </row>
    <row r="60" customFormat="false" ht="12.75" hidden="false" customHeight="false" outlineLevel="0" collapsed="false">
      <c r="F60" s="78"/>
      <c r="G60" s="78"/>
      <c r="H60" s="78"/>
      <c r="I60" s="72"/>
      <c r="J60" s="75"/>
    </row>
    <row r="61" customFormat="false" ht="12.75" hidden="false" customHeight="false" outlineLevel="0" collapsed="false">
      <c r="F61" s="78"/>
      <c r="G61" s="78"/>
      <c r="H61" s="78"/>
      <c r="I61" s="72"/>
      <c r="J61" s="75"/>
    </row>
    <row r="62" customFormat="false" ht="12.75" hidden="false" customHeight="false" outlineLevel="0" collapsed="false">
      <c r="F62" s="78"/>
      <c r="G62" s="78"/>
      <c r="H62" s="78"/>
      <c r="I62" s="72"/>
      <c r="J62" s="75"/>
    </row>
    <row r="63" customFormat="false" ht="12.75" hidden="false" customHeight="false" outlineLevel="0" collapsed="false">
      <c r="F63" s="78"/>
      <c r="G63" s="78"/>
      <c r="H63" s="78"/>
      <c r="I63" s="72"/>
      <c r="J63" s="75"/>
    </row>
    <row r="64" customFormat="false" ht="12.75" hidden="false" customHeight="false" outlineLevel="0" collapsed="false">
      <c r="D64" s="80"/>
      <c r="I64" s="72"/>
      <c r="J64" s="75"/>
    </row>
    <row r="65" customFormat="false" ht="12.75" hidden="false" customHeight="false" outlineLevel="0" collapsed="false">
      <c r="A65" s="105"/>
      <c r="B65" s="78"/>
      <c r="C65" s="79"/>
      <c r="D65" s="80"/>
      <c r="I65" s="72"/>
      <c r="J65" s="75"/>
    </row>
    <row r="66" customFormat="false" ht="12.75" hidden="false" customHeight="false" outlineLevel="0" collapsed="false">
      <c r="D66" s="80"/>
      <c r="I66" s="72"/>
      <c r="J66" s="75"/>
    </row>
    <row r="67" customFormat="false" ht="12.75" hidden="false" customHeight="false" outlineLevel="0" collapsed="false">
      <c r="A67" s="78"/>
      <c r="B67" s="78"/>
      <c r="C67" s="79"/>
      <c r="D67" s="80"/>
      <c r="I67" s="72"/>
      <c r="J67" s="75"/>
    </row>
    <row r="68" customFormat="false" ht="12.75" hidden="false" customHeight="false" outlineLevel="0" collapsed="false">
      <c r="A68" s="78"/>
      <c r="B68" s="106"/>
      <c r="C68" s="79"/>
      <c r="D68" s="80"/>
      <c r="I68" s="72"/>
      <c r="J68" s="75"/>
    </row>
    <row r="69" customFormat="false" ht="12.75" hidden="false" customHeight="false" outlineLevel="0" collapsed="false">
      <c r="A69" s="106"/>
      <c r="B69" s="106"/>
      <c r="C69" s="79"/>
      <c r="D69" s="80"/>
      <c r="I69" s="72"/>
      <c r="J69" s="75"/>
    </row>
    <row r="70" customFormat="false" ht="12.75" hidden="false" customHeight="false" outlineLevel="0" collapsed="false">
      <c r="A70" s="106"/>
      <c r="B70" s="106"/>
      <c r="C70" s="79"/>
      <c r="D70" s="80"/>
      <c r="I70" s="72"/>
      <c r="J70" s="75"/>
    </row>
    <row r="71" customFormat="false" ht="12.75" hidden="false" customHeight="false" outlineLevel="0" collapsed="false">
      <c r="A71" s="106"/>
      <c r="B71" s="106"/>
      <c r="C71" s="79"/>
      <c r="D71" s="80"/>
      <c r="I71" s="72"/>
      <c r="J71" s="75"/>
    </row>
    <row r="72" customFormat="false" ht="12.75" hidden="false" customHeight="false" outlineLevel="0" collapsed="false">
      <c r="A72" s="106"/>
      <c r="B72" s="106"/>
      <c r="C72" s="79"/>
      <c r="D72" s="80"/>
      <c r="I72" s="72"/>
      <c r="J72" s="75"/>
    </row>
    <row r="73" customFormat="false" ht="12.75" hidden="false" customHeight="false" outlineLevel="0" collapsed="false">
      <c r="A73" s="78"/>
      <c r="B73" s="78"/>
      <c r="C73" s="79"/>
      <c r="D73" s="80"/>
      <c r="I73" s="72"/>
      <c r="J73" s="75"/>
    </row>
    <row r="74" customFormat="false" ht="12.75" hidden="false" customHeight="false" outlineLevel="0" collapsed="false">
      <c r="A74" s="78"/>
      <c r="B74" s="78"/>
      <c r="C74" s="79"/>
      <c r="D74" s="80"/>
      <c r="I74" s="72"/>
      <c r="J74" s="75"/>
    </row>
    <row r="75" customFormat="false" ht="12.75" hidden="false" customHeight="false" outlineLevel="0" collapsed="false">
      <c r="A75" s="106"/>
      <c r="B75" s="106"/>
      <c r="C75" s="79"/>
      <c r="D75" s="80"/>
      <c r="I75" s="72"/>
      <c r="J75" s="75"/>
    </row>
    <row r="76" customFormat="false" ht="12.75" hidden="false" customHeight="false" outlineLevel="0" collapsed="false">
      <c r="A76" s="106"/>
      <c r="B76" s="106"/>
      <c r="C76" s="79"/>
      <c r="D76" s="80"/>
      <c r="I76" s="72"/>
      <c r="J76" s="75"/>
    </row>
    <row r="77" customFormat="false" ht="12.75" hidden="false" customHeight="false" outlineLevel="0" collapsed="false">
      <c r="A77" s="78"/>
      <c r="B77" s="78"/>
      <c r="C77" s="79"/>
      <c r="D77" s="80"/>
      <c r="I77" s="72"/>
      <c r="J77" s="75"/>
    </row>
    <row r="78" customFormat="false" ht="12.75" hidden="false" customHeight="false" outlineLevel="0" collapsed="false">
      <c r="A78" s="106"/>
      <c r="B78" s="78"/>
      <c r="C78" s="79"/>
      <c r="D78" s="80"/>
      <c r="I78" s="72"/>
      <c r="J78" s="75"/>
    </row>
    <row r="79" customFormat="false" ht="12.75" hidden="false" customHeight="false" outlineLevel="0" collapsed="false">
      <c r="A79" s="78"/>
      <c r="B79" s="78"/>
      <c r="C79" s="79"/>
      <c r="D79" s="80"/>
      <c r="I79" s="72"/>
      <c r="J79" s="75"/>
    </row>
    <row r="80" customFormat="false" ht="12.75" hidden="false" customHeight="false" outlineLevel="0" collapsed="false">
      <c r="A80" s="106"/>
      <c r="B80" s="78"/>
      <c r="C80" s="79"/>
      <c r="D80" s="80"/>
      <c r="I80" s="72"/>
      <c r="J80" s="75"/>
    </row>
    <row r="81" customFormat="false" ht="12.75" hidden="false" customHeight="false" outlineLevel="0" collapsed="false">
      <c r="A81" s="106"/>
      <c r="B81" s="78"/>
      <c r="C81" s="79"/>
      <c r="D81" s="80"/>
      <c r="I81" s="72"/>
      <c r="J81" s="75"/>
    </row>
    <row r="82" customFormat="false" ht="12.75" hidden="false" customHeight="false" outlineLevel="0" collapsed="false">
      <c r="A82" s="106"/>
      <c r="B82" s="78"/>
      <c r="C82" s="78"/>
      <c r="D82" s="74"/>
      <c r="I82" s="72"/>
      <c r="J82" s="75"/>
    </row>
    <row r="83" customFormat="false" ht="12.75" hidden="false" customHeight="false" outlineLevel="0" collapsed="false">
      <c r="A83" s="78"/>
      <c r="B83" s="78"/>
      <c r="C83" s="79"/>
      <c r="D83" s="74"/>
      <c r="I83" s="72"/>
      <c r="J83" s="75"/>
    </row>
    <row r="84" customFormat="false" ht="12.75" hidden="false" customHeight="false" outlineLevel="0" collapsed="false">
      <c r="B84" s="107"/>
      <c r="C84" s="79"/>
      <c r="D84" s="80"/>
      <c r="I84" s="72"/>
      <c r="J84" s="75"/>
    </row>
    <row r="85" customFormat="false" ht="12.75" hidden="false" customHeight="false" outlineLevel="0" collapsed="false">
      <c r="B85" s="78"/>
      <c r="C85" s="79"/>
      <c r="D85" s="80"/>
      <c r="I85" s="72"/>
      <c r="J85" s="75"/>
    </row>
    <row r="86" customFormat="false" ht="12.75" hidden="false" customHeight="false" outlineLevel="0" collapsed="false">
      <c r="B86" s="78"/>
      <c r="C86" s="79"/>
      <c r="D86" s="80"/>
      <c r="I86" s="72"/>
      <c r="J86" s="75"/>
    </row>
    <row r="87" customFormat="false" ht="12.75" hidden="false" customHeight="false" outlineLevel="0" collapsed="false">
      <c r="B87" s="78"/>
      <c r="C87" s="79"/>
      <c r="D87" s="80"/>
      <c r="I87" s="72"/>
      <c r="J87" s="75"/>
    </row>
    <row r="88" customFormat="false" ht="12.75" hidden="false" customHeight="false" outlineLevel="0" collapsed="false">
      <c r="B88" s="78"/>
      <c r="C88" s="78"/>
      <c r="D88" s="74"/>
      <c r="I88" s="72"/>
      <c r="J88" s="75"/>
    </row>
    <row r="89" customFormat="false" ht="12.75" hidden="false" customHeight="false" outlineLevel="0" collapsed="false">
      <c r="B89" s="108"/>
      <c r="C89" s="78"/>
      <c r="D89" s="74"/>
      <c r="I89" s="72"/>
      <c r="J89" s="75"/>
    </row>
    <row r="90" customFormat="false" ht="12.75" hidden="false" customHeight="false" outlineLevel="0" collapsed="false">
      <c r="B90" s="108"/>
      <c r="C90" s="78"/>
      <c r="D90" s="74"/>
      <c r="I90" s="72"/>
      <c r="J90" s="75"/>
    </row>
    <row r="91" customFormat="false" ht="12.75" hidden="false" customHeight="false" outlineLevel="0" collapsed="false">
      <c r="B91" s="108"/>
      <c r="C91" s="78"/>
      <c r="D91" s="74"/>
      <c r="I91" s="72"/>
      <c r="J91" s="75"/>
    </row>
    <row r="92" customFormat="false" ht="12.75" hidden="false" customHeight="false" outlineLevel="0" collapsed="false">
      <c r="B92" s="78"/>
      <c r="C92" s="78"/>
      <c r="D92" s="74"/>
      <c r="I92" s="72"/>
      <c r="J92" s="75"/>
    </row>
    <row r="93" customFormat="false" ht="12.75" hidden="false" customHeight="false" outlineLevel="0" collapsed="false">
      <c r="B93" s="108"/>
      <c r="C93" s="78"/>
      <c r="D93" s="74"/>
      <c r="I93" s="72"/>
      <c r="J93" s="75"/>
    </row>
    <row r="94" customFormat="false" ht="12.75" hidden="false" customHeight="false" outlineLevel="0" collapsed="false">
      <c r="B94" s="108"/>
      <c r="C94" s="78"/>
      <c r="D94" s="74"/>
      <c r="I94" s="72"/>
      <c r="J94" s="75"/>
    </row>
    <row r="95" customFormat="false" ht="12.75" hidden="false" customHeight="false" outlineLevel="0" collapsed="false">
      <c r="B95" s="108"/>
      <c r="C95" s="78"/>
      <c r="D95" s="74"/>
      <c r="I95" s="72"/>
      <c r="J95" s="75"/>
    </row>
    <row r="96" customFormat="false" ht="12.75" hidden="false" customHeight="false" outlineLevel="0" collapsed="false">
      <c r="B96" s="108"/>
      <c r="C96" s="78"/>
      <c r="D96" s="74"/>
      <c r="I96" s="72"/>
      <c r="J96" s="75"/>
    </row>
    <row r="97" customFormat="false" ht="12.75" hidden="false" customHeight="false" outlineLevel="0" collapsed="false">
      <c r="B97" s="78"/>
      <c r="C97" s="79"/>
      <c r="D97" s="80"/>
      <c r="I97" s="72"/>
      <c r="J97" s="75"/>
    </row>
    <row r="98" customFormat="false" ht="12.75" hidden="false" customHeight="false" outlineLevel="0" collapsed="false">
      <c r="B98" s="78"/>
      <c r="C98" s="79"/>
      <c r="D98" s="80"/>
      <c r="I98" s="72"/>
      <c r="J98" s="75"/>
    </row>
    <row r="99" customFormat="false" ht="12.75" hidden="false" customHeight="false" outlineLevel="0" collapsed="false">
      <c r="B99" s="78"/>
      <c r="C99" s="79"/>
      <c r="D99" s="80"/>
      <c r="I99" s="72"/>
      <c r="J99" s="75"/>
    </row>
    <row r="100" customFormat="false" ht="12.75" hidden="false" customHeight="false" outlineLevel="0" collapsed="false">
      <c r="B100" s="78"/>
      <c r="C100" s="79"/>
      <c r="D100" s="80"/>
      <c r="I100" s="72"/>
      <c r="J100" s="75"/>
    </row>
    <row r="101" customFormat="false" ht="12.75" hidden="false" customHeight="false" outlineLevel="0" collapsed="false">
      <c r="B101" s="78"/>
      <c r="C101" s="79"/>
      <c r="D101" s="80"/>
      <c r="I101" s="72"/>
      <c r="J101" s="75"/>
    </row>
    <row r="102" customFormat="false" ht="12.75" hidden="false" customHeight="false" outlineLevel="0" collapsed="false">
      <c r="B102" s="78"/>
      <c r="C102" s="79"/>
      <c r="D102" s="80"/>
      <c r="I102" s="72"/>
      <c r="J102" s="75"/>
    </row>
    <row r="103" customFormat="false" ht="12.75" hidden="false" customHeight="false" outlineLevel="0" collapsed="false">
      <c r="B103" s="78"/>
      <c r="C103" s="79"/>
      <c r="D103" s="80"/>
      <c r="I103" s="72"/>
      <c r="J103" s="75"/>
    </row>
    <row r="104" customFormat="false" ht="12.75" hidden="false" customHeight="false" outlineLevel="0" collapsed="false">
      <c r="B104" s="78"/>
      <c r="C104" s="79"/>
      <c r="D104" s="80"/>
      <c r="I104" s="72"/>
      <c r="J104" s="75"/>
    </row>
    <row r="105" customFormat="false" ht="12.75" hidden="false" customHeight="false" outlineLevel="0" collapsed="false">
      <c r="B105" s="78"/>
      <c r="C105" s="79"/>
      <c r="D105" s="80"/>
      <c r="I105" s="72"/>
      <c r="J105" s="75"/>
    </row>
    <row r="106" customFormat="false" ht="12.75" hidden="false" customHeight="false" outlineLevel="0" collapsed="false">
      <c r="B106" s="78"/>
      <c r="C106" s="79"/>
      <c r="D106" s="80"/>
      <c r="I106" s="72"/>
      <c r="J106" s="75"/>
    </row>
    <row r="107" customFormat="false" ht="12.75" hidden="false" customHeight="false" outlineLevel="0" collapsed="false">
      <c r="B107" s="78"/>
      <c r="C107" s="79"/>
      <c r="D107" s="80"/>
      <c r="I107" s="72"/>
      <c r="J107" s="75"/>
    </row>
    <row r="108" customFormat="false" ht="12.75" hidden="false" customHeight="false" outlineLevel="0" collapsed="false">
      <c r="B108" s="78"/>
      <c r="C108" s="79"/>
      <c r="D108" s="80"/>
      <c r="I108" s="72"/>
      <c r="J108" s="75"/>
    </row>
    <row r="109" customFormat="false" ht="12.75" hidden="false" customHeight="false" outlineLevel="0" collapsed="false">
      <c r="B109" s="78"/>
      <c r="C109" s="79"/>
      <c r="D109" s="80"/>
      <c r="I109" s="72"/>
      <c r="J109" s="75"/>
    </row>
    <row r="110" customFormat="false" ht="12.75" hidden="false" customHeight="false" outlineLevel="0" collapsed="false">
      <c r="B110" s="78"/>
      <c r="C110" s="79"/>
      <c r="D110" s="80"/>
      <c r="I110" s="72"/>
    </row>
    <row r="111" customFormat="false" ht="12.75" hidden="false" customHeight="false" outlineLevel="0" collapsed="false">
      <c r="B111" s="78"/>
      <c r="C111" s="79"/>
      <c r="D111" s="80"/>
      <c r="I111" s="72"/>
    </row>
    <row r="112" customFormat="false" ht="12.75" hidden="false" customHeight="false" outlineLevel="0" collapsed="false">
      <c r="B112" s="78"/>
      <c r="C112" s="79"/>
      <c r="D112" s="80"/>
      <c r="I112" s="72"/>
    </row>
    <row r="113" customFormat="false" ht="12.75" hidden="false" customHeight="false" outlineLevel="0" collapsed="false">
      <c r="B113" s="78"/>
      <c r="C113" s="79"/>
      <c r="D113" s="80"/>
      <c r="I113" s="72"/>
    </row>
    <row r="114" customFormat="false" ht="12.75" hidden="false" customHeight="false" outlineLevel="0" collapsed="false">
      <c r="B114" s="78"/>
      <c r="C114" s="79"/>
      <c r="D114" s="80"/>
      <c r="I114" s="72"/>
    </row>
    <row r="115" customFormat="false" ht="12.75" hidden="false" customHeight="false" outlineLevel="0" collapsed="false">
      <c r="B115" s="78"/>
      <c r="C115" s="79"/>
      <c r="D115" s="80"/>
      <c r="I115" s="72"/>
    </row>
    <row r="116" customFormat="false" ht="12.75" hidden="false" customHeight="false" outlineLevel="0" collapsed="false">
      <c r="B116" s="78"/>
      <c r="C116" s="79"/>
      <c r="D116" s="80"/>
      <c r="I116" s="72"/>
    </row>
    <row r="117" customFormat="false" ht="12.75" hidden="false" customHeight="false" outlineLevel="0" collapsed="false">
      <c r="B117" s="78"/>
      <c r="C117" s="79"/>
      <c r="D117" s="80"/>
      <c r="I117" s="72"/>
    </row>
    <row r="118" customFormat="false" ht="12.75" hidden="false" customHeight="false" outlineLevel="0" collapsed="false">
      <c r="B118" s="78"/>
      <c r="C118" s="79"/>
      <c r="D118" s="80"/>
      <c r="I118" s="72"/>
    </row>
    <row r="119" customFormat="false" ht="12.75" hidden="false" customHeight="false" outlineLevel="0" collapsed="false">
      <c r="B119" s="78"/>
      <c r="C119" s="79"/>
      <c r="D119" s="80"/>
      <c r="I119" s="72"/>
    </row>
    <row r="120" customFormat="false" ht="12.75" hidden="false" customHeight="false" outlineLevel="0" collapsed="false">
      <c r="B120" s="78"/>
      <c r="C120" s="79"/>
      <c r="D120" s="80"/>
      <c r="I120" s="72"/>
    </row>
    <row r="121" customFormat="false" ht="12.75" hidden="false" customHeight="false" outlineLevel="0" collapsed="false">
      <c r="B121" s="78"/>
      <c r="C121" s="79"/>
      <c r="D121" s="80"/>
      <c r="I121" s="72"/>
    </row>
    <row r="122" customFormat="false" ht="12.75" hidden="false" customHeight="false" outlineLevel="0" collapsed="false">
      <c r="B122" s="78"/>
      <c r="C122" s="79"/>
      <c r="D122" s="80"/>
      <c r="I122" s="72"/>
    </row>
    <row r="123" customFormat="false" ht="12.75" hidden="false" customHeight="false" outlineLevel="0" collapsed="false">
      <c r="B123" s="78"/>
      <c r="C123" s="79"/>
      <c r="D123" s="80"/>
      <c r="I123" s="72"/>
    </row>
    <row r="124" customFormat="false" ht="12.75" hidden="false" customHeight="false" outlineLevel="0" collapsed="false">
      <c r="B124" s="78"/>
      <c r="C124" s="79"/>
      <c r="D124" s="80"/>
      <c r="I124" s="72"/>
    </row>
    <row r="125" customFormat="false" ht="12.75" hidden="false" customHeight="false" outlineLevel="0" collapsed="false">
      <c r="B125" s="78"/>
      <c r="C125" s="79"/>
      <c r="D125" s="80"/>
      <c r="I125" s="72"/>
    </row>
    <row r="126" customFormat="false" ht="12.75" hidden="false" customHeight="false" outlineLevel="0" collapsed="false">
      <c r="B126" s="78"/>
      <c r="C126" s="79"/>
      <c r="D126" s="80"/>
      <c r="I126" s="72"/>
    </row>
    <row r="127" customFormat="false" ht="12.75" hidden="false" customHeight="false" outlineLevel="0" collapsed="false">
      <c r="B127" s="78"/>
      <c r="C127" s="79"/>
      <c r="D127" s="80"/>
      <c r="I127" s="72"/>
    </row>
    <row r="128" customFormat="false" ht="12.75" hidden="false" customHeight="false" outlineLevel="0" collapsed="false">
      <c r="B128" s="78"/>
      <c r="C128" s="79"/>
      <c r="D128" s="80"/>
      <c r="I128" s="72"/>
    </row>
    <row r="129" customFormat="false" ht="12.75" hidden="false" customHeight="false" outlineLevel="0" collapsed="false">
      <c r="B129" s="78"/>
      <c r="C129" s="79"/>
      <c r="D129" s="80"/>
      <c r="I129" s="72"/>
    </row>
    <row r="130" customFormat="false" ht="12.75" hidden="false" customHeight="false" outlineLevel="0" collapsed="false">
      <c r="B130" s="78"/>
      <c r="C130" s="79"/>
      <c r="D130" s="80"/>
      <c r="I130" s="72"/>
    </row>
    <row r="131" customFormat="false" ht="12.75" hidden="false" customHeight="false" outlineLevel="0" collapsed="false">
      <c r="B131" s="78"/>
      <c r="C131" s="79"/>
      <c r="D131" s="80"/>
      <c r="I131" s="72"/>
    </row>
    <row r="132" customFormat="false" ht="12.75" hidden="false" customHeight="false" outlineLevel="0" collapsed="false">
      <c r="B132" s="78"/>
      <c r="C132" s="79"/>
      <c r="D132" s="80"/>
      <c r="I132" s="72"/>
    </row>
    <row r="133" customFormat="false" ht="12.75" hidden="false" customHeight="false" outlineLevel="0" collapsed="false">
      <c r="B133" s="78"/>
      <c r="C133" s="79"/>
      <c r="D133" s="80"/>
      <c r="I133" s="72"/>
    </row>
    <row r="134" customFormat="false" ht="12.75" hidden="false" customHeight="false" outlineLevel="0" collapsed="false">
      <c r="B134" s="78"/>
      <c r="C134" s="79"/>
      <c r="D134" s="80"/>
      <c r="I134" s="72"/>
    </row>
    <row r="135" customFormat="false" ht="12.75" hidden="false" customHeight="false" outlineLevel="0" collapsed="false">
      <c r="B135" s="78"/>
      <c r="C135" s="79"/>
      <c r="D135" s="80"/>
      <c r="I135" s="72"/>
    </row>
    <row r="136" customFormat="false" ht="12.75" hidden="false" customHeight="false" outlineLevel="0" collapsed="false">
      <c r="B136" s="78"/>
      <c r="C136" s="79"/>
      <c r="D136" s="80"/>
      <c r="I136" s="72"/>
    </row>
    <row r="137" customFormat="false" ht="12.75" hidden="false" customHeight="false" outlineLevel="0" collapsed="false">
      <c r="B137" s="78"/>
      <c r="C137" s="79"/>
      <c r="D137" s="80"/>
      <c r="I137" s="72"/>
    </row>
    <row r="138" customFormat="false" ht="12.75" hidden="false" customHeight="false" outlineLevel="0" collapsed="false">
      <c r="B138" s="78"/>
      <c r="C138" s="79"/>
      <c r="D138" s="80"/>
      <c r="I138" s="72"/>
    </row>
    <row r="139" customFormat="false" ht="12.75" hidden="false" customHeight="false" outlineLevel="0" collapsed="false">
      <c r="B139" s="78"/>
      <c r="C139" s="79"/>
      <c r="D139" s="80"/>
      <c r="I139" s="72"/>
    </row>
    <row r="140" customFormat="false" ht="12.75" hidden="false" customHeight="false" outlineLevel="0" collapsed="false">
      <c r="B140" s="78"/>
      <c r="C140" s="79"/>
      <c r="D140" s="80"/>
      <c r="I140" s="72"/>
    </row>
    <row r="141" customFormat="false" ht="12.75" hidden="false" customHeight="false" outlineLevel="0" collapsed="false">
      <c r="B141" s="78"/>
      <c r="C141" s="79"/>
      <c r="D141" s="80"/>
      <c r="I141" s="72"/>
    </row>
    <row r="142" customFormat="false" ht="12.75" hidden="false" customHeight="false" outlineLevel="0" collapsed="false">
      <c r="B142" s="78"/>
      <c r="C142" s="79"/>
      <c r="D142" s="80"/>
      <c r="I142" s="72"/>
    </row>
    <row r="143" customFormat="false" ht="12.75" hidden="false" customHeight="false" outlineLevel="0" collapsed="false">
      <c r="B143" s="78"/>
      <c r="C143" s="79"/>
      <c r="D143" s="80"/>
      <c r="I143" s="72"/>
    </row>
    <row r="144" customFormat="false" ht="12.75" hidden="false" customHeight="false" outlineLevel="0" collapsed="false">
      <c r="B144" s="78"/>
      <c r="C144" s="79"/>
      <c r="D144" s="80"/>
      <c r="I144" s="72"/>
    </row>
    <row r="145" customFormat="false" ht="12.75" hidden="false" customHeight="false" outlineLevel="0" collapsed="false">
      <c r="B145" s="78"/>
      <c r="C145" s="79"/>
      <c r="D145" s="80"/>
      <c r="I145" s="72"/>
    </row>
    <row r="146" customFormat="false" ht="12.75" hidden="false" customHeight="false" outlineLevel="0" collapsed="false">
      <c r="B146" s="78"/>
      <c r="C146" s="79"/>
      <c r="D146" s="80"/>
      <c r="I146" s="72"/>
    </row>
    <row r="147" customFormat="false" ht="12.75" hidden="false" customHeight="false" outlineLevel="0" collapsed="false">
      <c r="B147" s="78"/>
      <c r="C147" s="79"/>
      <c r="D147" s="80"/>
      <c r="I147" s="72"/>
    </row>
    <row r="148" customFormat="false" ht="12.75" hidden="false" customHeight="false" outlineLevel="0" collapsed="false">
      <c r="B148" s="78"/>
      <c r="C148" s="79"/>
      <c r="D148" s="80"/>
      <c r="I148" s="72"/>
    </row>
    <row r="149" customFormat="false" ht="12.75" hidden="false" customHeight="false" outlineLevel="0" collapsed="false">
      <c r="B149" s="78"/>
      <c r="C149" s="79"/>
      <c r="D149" s="80"/>
      <c r="I149" s="72"/>
    </row>
    <row r="150" customFormat="false" ht="12.75" hidden="false" customHeight="false" outlineLevel="0" collapsed="false">
      <c r="B150" s="78"/>
      <c r="C150" s="79"/>
      <c r="D150" s="80"/>
      <c r="I150" s="72"/>
    </row>
    <row r="151" customFormat="false" ht="12.75" hidden="false" customHeight="false" outlineLevel="0" collapsed="false">
      <c r="B151" s="78"/>
      <c r="C151" s="79"/>
      <c r="D151" s="80"/>
      <c r="I151" s="72"/>
    </row>
    <row r="152" customFormat="false" ht="12.75" hidden="false" customHeight="false" outlineLevel="0" collapsed="false">
      <c r="B152" s="78"/>
      <c r="C152" s="79"/>
      <c r="D152" s="80"/>
      <c r="I152" s="72"/>
    </row>
    <row r="153" customFormat="false" ht="12.75" hidden="false" customHeight="false" outlineLevel="0" collapsed="false">
      <c r="B153" s="78"/>
      <c r="C153" s="79"/>
      <c r="D153" s="80"/>
      <c r="I153" s="72"/>
    </row>
    <row r="154" customFormat="false" ht="12.75" hidden="false" customHeight="false" outlineLevel="0" collapsed="false">
      <c r="B154" s="78"/>
      <c r="C154" s="79"/>
      <c r="D154" s="80"/>
      <c r="I154" s="72"/>
    </row>
    <row r="155" customFormat="false" ht="12.75" hidden="false" customHeight="false" outlineLevel="0" collapsed="false">
      <c r="B155" s="78"/>
      <c r="C155" s="79"/>
      <c r="D155" s="80"/>
      <c r="I155" s="72"/>
    </row>
    <row r="156" customFormat="false" ht="12.75" hidden="false" customHeight="false" outlineLevel="0" collapsed="false">
      <c r="B156" s="78"/>
      <c r="C156" s="79"/>
      <c r="D156" s="80"/>
      <c r="I156" s="72"/>
    </row>
    <row r="157" customFormat="false" ht="12.75" hidden="false" customHeight="false" outlineLevel="0" collapsed="false">
      <c r="B157" s="78"/>
      <c r="C157" s="79"/>
      <c r="D157" s="80"/>
      <c r="I157" s="72"/>
    </row>
    <row r="158" customFormat="false" ht="12.75" hidden="false" customHeight="false" outlineLevel="0" collapsed="false">
      <c r="B158" s="78"/>
      <c r="C158" s="79"/>
      <c r="D158" s="80"/>
      <c r="I158" s="72"/>
    </row>
    <row r="159" customFormat="false" ht="12.75" hidden="false" customHeight="false" outlineLevel="0" collapsed="false">
      <c r="B159" s="78"/>
      <c r="C159" s="79"/>
      <c r="D159" s="80"/>
      <c r="I159" s="72"/>
    </row>
    <row r="160" customFormat="false" ht="12.75" hidden="false" customHeight="false" outlineLevel="0" collapsed="false">
      <c r="B160" s="78"/>
      <c r="C160" s="79"/>
      <c r="D160" s="80"/>
      <c r="I160" s="72"/>
    </row>
    <row r="161" customFormat="false" ht="12.75" hidden="false" customHeight="false" outlineLevel="0" collapsed="false">
      <c r="B161" s="78"/>
      <c r="C161" s="79"/>
      <c r="D161" s="80"/>
      <c r="I161" s="72"/>
    </row>
    <row r="162" customFormat="false" ht="12.75" hidden="false" customHeight="false" outlineLevel="0" collapsed="false">
      <c r="B162" s="78"/>
      <c r="C162" s="79"/>
      <c r="D162" s="80"/>
      <c r="I162" s="72"/>
    </row>
    <row r="163" customFormat="false" ht="12.75" hidden="false" customHeight="false" outlineLevel="0" collapsed="false">
      <c r="B163" s="78"/>
      <c r="C163" s="79"/>
      <c r="D163" s="80"/>
      <c r="I163" s="72"/>
    </row>
    <row r="164" customFormat="false" ht="12.75" hidden="false" customHeight="false" outlineLevel="0" collapsed="false">
      <c r="B164" s="78"/>
      <c r="C164" s="79"/>
      <c r="D164" s="80"/>
      <c r="I164" s="72"/>
    </row>
    <row r="165" customFormat="false" ht="12.75" hidden="false" customHeight="false" outlineLevel="0" collapsed="false">
      <c r="B165" s="78"/>
      <c r="C165" s="79"/>
      <c r="D165" s="80"/>
      <c r="I165" s="72"/>
    </row>
    <row r="166" customFormat="false" ht="12.75" hidden="false" customHeight="false" outlineLevel="0" collapsed="false">
      <c r="B166" s="78"/>
      <c r="C166" s="79"/>
      <c r="D166" s="80"/>
      <c r="I166" s="72"/>
    </row>
    <row r="167" customFormat="false" ht="12.75" hidden="false" customHeight="false" outlineLevel="0" collapsed="false">
      <c r="B167" s="78"/>
      <c r="C167" s="79"/>
      <c r="D167" s="80"/>
      <c r="I167" s="72"/>
    </row>
    <row r="168" customFormat="false" ht="12.75" hidden="false" customHeight="false" outlineLevel="0" collapsed="false">
      <c r="B168" s="78"/>
      <c r="C168" s="79"/>
      <c r="D168" s="80"/>
      <c r="I168" s="72"/>
    </row>
    <row r="169" customFormat="false" ht="12.75" hidden="false" customHeight="false" outlineLevel="0" collapsed="false">
      <c r="B169" s="78"/>
      <c r="C169" s="79"/>
      <c r="D169" s="80"/>
      <c r="I169" s="72"/>
    </row>
    <row r="170" customFormat="false" ht="12.75" hidden="false" customHeight="false" outlineLevel="0" collapsed="false">
      <c r="B170" s="78"/>
      <c r="C170" s="79"/>
      <c r="D170" s="80"/>
      <c r="I170" s="72"/>
    </row>
    <row r="171" customFormat="false" ht="12.75" hidden="false" customHeight="false" outlineLevel="0" collapsed="false">
      <c r="B171" s="78"/>
      <c r="C171" s="79"/>
      <c r="D171" s="80"/>
      <c r="I171" s="72"/>
    </row>
    <row r="172" customFormat="false" ht="12.75" hidden="false" customHeight="false" outlineLevel="0" collapsed="false">
      <c r="B172" s="78"/>
      <c r="C172" s="79"/>
      <c r="D172" s="80"/>
      <c r="I172" s="72"/>
    </row>
    <row r="173" customFormat="false" ht="12.75" hidden="false" customHeight="false" outlineLevel="0" collapsed="false">
      <c r="B173" s="78"/>
      <c r="C173" s="79"/>
      <c r="D173" s="80"/>
      <c r="I173" s="72"/>
    </row>
    <row r="174" customFormat="false" ht="12.75" hidden="false" customHeight="false" outlineLevel="0" collapsed="false">
      <c r="B174" s="78"/>
      <c r="C174" s="79"/>
      <c r="D174" s="80"/>
      <c r="I174" s="72"/>
    </row>
    <row r="175" customFormat="false" ht="12.75" hidden="false" customHeight="false" outlineLevel="0" collapsed="false">
      <c r="B175" s="78"/>
      <c r="C175" s="79"/>
      <c r="D175" s="80"/>
      <c r="I175" s="72"/>
    </row>
    <row r="176" customFormat="false" ht="12.75" hidden="false" customHeight="false" outlineLevel="0" collapsed="false">
      <c r="B176" s="78"/>
      <c r="C176" s="79"/>
      <c r="D176" s="80"/>
      <c r="I176" s="72"/>
    </row>
    <row r="177" customFormat="false" ht="12.75" hidden="false" customHeight="false" outlineLevel="0" collapsed="false">
      <c r="B177" s="78"/>
      <c r="C177" s="79"/>
      <c r="D177" s="80"/>
      <c r="I177" s="72"/>
    </row>
    <row r="178" customFormat="false" ht="12.75" hidden="false" customHeight="false" outlineLevel="0" collapsed="false">
      <c r="B178" s="78"/>
      <c r="C178" s="79"/>
      <c r="D178" s="80"/>
      <c r="I178" s="72"/>
    </row>
    <row r="179" customFormat="false" ht="12.75" hidden="false" customHeight="false" outlineLevel="0" collapsed="false">
      <c r="B179" s="78"/>
      <c r="C179" s="79"/>
      <c r="D179" s="80"/>
      <c r="I179" s="72"/>
    </row>
    <row r="180" customFormat="false" ht="12.75" hidden="false" customHeight="false" outlineLevel="0" collapsed="false">
      <c r="B180" s="78"/>
      <c r="C180" s="79"/>
      <c r="D180" s="80"/>
      <c r="I180" s="72"/>
    </row>
    <row r="181" customFormat="false" ht="12.75" hidden="false" customHeight="false" outlineLevel="0" collapsed="false">
      <c r="B181" s="78"/>
      <c r="C181" s="79"/>
      <c r="D181" s="80"/>
      <c r="I181" s="72"/>
    </row>
    <row r="182" customFormat="false" ht="12.75" hidden="false" customHeight="false" outlineLevel="0" collapsed="false">
      <c r="B182" s="78"/>
      <c r="C182" s="79"/>
      <c r="D182" s="80"/>
      <c r="I182" s="72"/>
    </row>
    <row r="183" customFormat="false" ht="12.75" hidden="false" customHeight="false" outlineLevel="0" collapsed="false">
      <c r="B183" s="78"/>
      <c r="C183" s="79"/>
      <c r="D183" s="80"/>
      <c r="I183" s="72"/>
    </row>
    <row r="184" customFormat="false" ht="12.75" hidden="false" customHeight="false" outlineLevel="0" collapsed="false">
      <c r="B184" s="78"/>
      <c r="C184" s="79"/>
      <c r="D184" s="80"/>
      <c r="I184" s="72"/>
    </row>
    <row r="185" customFormat="false" ht="12.75" hidden="false" customHeight="false" outlineLevel="0" collapsed="false">
      <c r="B185" s="78"/>
      <c r="C185" s="79"/>
      <c r="D185" s="80"/>
      <c r="I185" s="72"/>
    </row>
    <row r="186" customFormat="false" ht="12.75" hidden="false" customHeight="false" outlineLevel="0" collapsed="false">
      <c r="B186" s="78"/>
      <c r="C186" s="79"/>
      <c r="D186" s="80"/>
      <c r="I186" s="72"/>
    </row>
    <row r="187" customFormat="false" ht="12.75" hidden="false" customHeight="false" outlineLevel="0" collapsed="false">
      <c r="B187" s="78"/>
      <c r="C187" s="79"/>
      <c r="D187" s="80"/>
      <c r="I187" s="72"/>
    </row>
    <row r="188" customFormat="false" ht="12.75" hidden="false" customHeight="false" outlineLevel="0" collapsed="false">
      <c r="B188" s="78"/>
      <c r="C188" s="79"/>
      <c r="D188" s="80"/>
      <c r="I188" s="72"/>
    </row>
    <row r="189" customFormat="false" ht="12.75" hidden="false" customHeight="false" outlineLevel="0" collapsed="false">
      <c r="B189" s="78"/>
      <c r="C189" s="79"/>
      <c r="D189" s="80"/>
      <c r="I189" s="72"/>
    </row>
    <row r="190" customFormat="false" ht="12.75" hidden="false" customHeight="false" outlineLevel="0" collapsed="false">
      <c r="B190" s="78"/>
      <c r="C190" s="79"/>
      <c r="D190" s="80"/>
      <c r="I190" s="72"/>
    </row>
    <row r="191" customFormat="false" ht="12.75" hidden="false" customHeight="false" outlineLevel="0" collapsed="false">
      <c r="B191" s="78"/>
      <c r="C191" s="79"/>
      <c r="D191" s="80"/>
      <c r="I191" s="72"/>
    </row>
    <row r="192" customFormat="false" ht="12.75" hidden="false" customHeight="false" outlineLevel="0" collapsed="false">
      <c r="B192" s="78"/>
      <c r="C192" s="79"/>
      <c r="D192" s="80"/>
      <c r="I192" s="72"/>
    </row>
    <row r="193" customFormat="false" ht="12.75" hidden="false" customHeight="false" outlineLevel="0" collapsed="false">
      <c r="B193" s="78"/>
      <c r="C193" s="79"/>
      <c r="D193" s="80"/>
      <c r="I193" s="72"/>
    </row>
    <row r="194" customFormat="false" ht="12.75" hidden="false" customHeight="false" outlineLevel="0" collapsed="false">
      <c r="B194" s="78"/>
      <c r="C194" s="79"/>
      <c r="D194" s="80"/>
      <c r="I194" s="72"/>
    </row>
    <row r="195" customFormat="false" ht="12.75" hidden="false" customHeight="false" outlineLevel="0" collapsed="false">
      <c r="B195" s="78"/>
      <c r="C195" s="79"/>
      <c r="D195" s="80"/>
      <c r="I195" s="72"/>
    </row>
    <row r="196" customFormat="false" ht="12.75" hidden="false" customHeight="false" outlineLevel="0" collapsed="false">
      <c r="B196" s="78"/>
      <c r="C196" s="79"/>
      <c r="D196" s="80"/>
      <c r="I196" s="72"/>
    </row>
    <row r="197" customFormat="false" ht="12.75" hidden="false" customHeight="false" outlineLevel="0" collapsed="false">
      <c r="B197" s="78"/>
      <c r="C197" s="79"/>
      <c r="D197" s="80"/>
      <c r="I197" s="72"/>
    </row>
    <row r="198" customFormat="false" ht="12.75" hidden="false" customHeight="false" outlineLevel="0" collapsed="false">
      <c r="B198" s="78"/>
      <c r="C198" s="79"/>
      <c r="D198" s="80"/>
      <c r="I198" s="72"/>
    </row>
    <row r="199" customFormat="false" ht="12.75" hidden="false" customHeight="false" outlineLevel="0" collapsed="false">
      <c r="B199" s="78"/>
      <c r="C199" s="79"/>
      <c r="D199" s="80"/>
      <c r="I199" s="72"/>
    </row>
    <row r="200" customFormat="false" ht="12.75" hidden="false" customHeight="false" outlineLevel="0" collapsed="false">
      <c r="B200" s="78"/>
      <c r="C200" s="79"/>
      <c r="D200" s="80"/>
      <c r="I200" s="72"/>
    </row>
    <row r="201" customFormat="false" ht="12.75" hidden="false" customHeight="false" outlineLevel="0" collapsed="false">
      <c r="B201" s="78"/>
      <c r="C201" s="79"/>
      <c r="D201" s="80"/>
      <c r="I201" s="72"/>
    </row>
    <row r="202" customFormat="false" ht="12.75" hidden="false" customHeight="false" outlineLevel="0" collapsed="false">
      <c r="B202" s="78"/>
      <c r="C202" s="79"/>
      <c r="D202" s="80"/>
      <c r="I202" s="72"/>
    </row>
    <row r="203" customFormat="false" ht="12.75" hidden="false" customHeight="false" outlineLevel="0" collapsed="false">
      <c r="B203" s="78"/>
      <c r="C203" s="79"/>
      <c r="D203" s="80"/>
      <c r="I203" s="72"/>
    </row>
    <row r="204" customFormat="false" ht="12.75" hidden="false" customHeight="false" outlineLevel="0" collapsed="false">
      <c r="B204" s="78"/>
      <c r="C204" s="79"/>
      <c r="D204" s="80"/>
      <c r="I204" s="72"/>
    </row>
    <row r="205" customFormat="false" ht="12.75" hidden="false" customHeight="false" outlineLevel="0" collapsed="false">
      <c r="B205" s="78"/>
      <c r="C205" s="79"/>
      <c r="D205" s="80"/>
      <c r="I205" s="72"/>
    </row>
    <row r="206" customFormat="false" ht="12.75" hidden="false" customHeight="false" outlineLevel="0" collapsed="false">
      <c r="B206" s="78"/>
      <c r="C206" s="79"/>
      <c r="D206" s="80"/>
      <c r="I206" s="72"/>
    </row>
    <row r="207" customFormat="false" ht="12.75" hidden="false" customHeight="false" outlineLevel="0" collapsed="false">
      <c r="B207" s="78"/>
      <c r="C207" s="79"/>
      <c r="D207" s="80"/>
      <c r="I207" s="72"/>
    </row>
    <row r="208" customFormat="false" ht="12.75" hidden="false" customHeight="false" outlineLevel="0" collapsed="false">
      <c r="B208" s="78"/>
      <c r="C208" s="79"/>
      <c r="D208" s="80"/>
      <c r="I208" s="72"/>
    </row>
    <row r="209" customFormat="false" ht="12.75" hidden="false" customHeight="false" outlineLevel="0" collapsed="false">
      <c r="B209" s="78"/>
      <c r="C209" s="79"/>
      <c r="D209" s="80"/>
      <c r="I209" s="72"/>
    </row>
    <row r="210" customFormat="false" ht="12.75" hidden="false" customHeight="false" outlineLevel="0" collapsed="false">
      <c r="B210" s="78"/>
      <c r="C210" s="79"/>
      <c r="D210" s="80"/>
      <c r="I210" s="72"/>
    </row>
    <row r="211" customFormat="false" ht="12.75" hidden="false" customHeight="false" outlineLevel="0" collapsed="false">
      <c r="B211" s="78"/>
      <c r="C211" s="79"/>
      <c r="D211" s="80"/>
      <c r="I211" s="72"/>
    </row>
    <row r="212" customFormat="false" ht="12.75" hidden="false" customHeight="false" outlineLevel="0" collapsed="false">
      <c r="B212" s="78"/>
      <c r="C212" s="79"/>
      <c r="D212" s="80"/>
      <c r="I212" s="72"/>
    </row>
    <row r="213" customFormat="false" ht="12.75" hidden="false" customHeight="false" outlineLevel="0" collapsed="false">
      <c r="B213" s="78"/>
      <c r="C213" s="79"/>
      <c r="D213" s="80"/>
      <c r="I213" s="72"/>
    </row>
    <row r="214" customFormat="false" ht="12.75" hidden="false" customHeight="false" outlineLevel="0" collapsed="false">
      <c r="B214" s="78"/>
      <c r="C214" s="79"/>
      <c r="D214" s="80"/>
      <c r="I214" s="72"/>
    </row>
    <row r="215" customFormat="false" ht="12.75" hidden="false" customHeight="false" outlineLevel="0" collapsed="false">
      <c r="B215" s="78"/>
      <c r="C215" s="79"/>
      <c r="D215" s="80"/>
      <c r="I215" s="72"/>
    </row>
    <row r="216" customFormat="false" ht="12.75" hidden="false" customHeight="false" outlineLevel="0" collapsed="false">
      <c r="B216" s="78"/>
      <c r="C216" s="79"/>
      <c r="D216" s="80"/>
      <c r="I216" s="72"/>
    </row>
    <row r="217" customFormat="false" ht="12.75" hidden="false" customHeight="false" outlineLevel="0" collapsed="false">
      <c r="B217" s="78"/>
      <c r="C217" s="79"/>
      <c r="D217" s="80"/>
      <c r="I217" s="72"/>
    </row>
    <row r="218" customFormat="false" ht="12.75" hidden="false" customHeight="false" outlineLevel="0" collapsed="false">
      <c r="B218" s="78"/>
      <c r="C218" s="79"/>
      <c r="D218" s="80"/>
      <c r="I218" s="72"/>
    </row>
    <row r="219" customFormat="false" ht="12.75" hidden="false" customHeight="false" outlineLevel="0" collapsed="false">
      <c r="B219" s="78"/>
      <c r="C219" s="79"/>
      <c r="D219" s="80"/>
      <c r="I219" s="72"/>
    </row>
    <row r="220" customFormat="false" ht="12.75" hidden="false" customHeight="false" outlineLevel="0" collapsed="false">
      <c r="B220" s="78"/>
      <c r="C220" s="79"/>
      <c r="D220" s="80"/>
      <c r="I220" s="72"/>
    </row>
    <row r="221" customFormat="false" ht="12.75" hidden="false" customHeight="false" outlineLevel="0" collapsed="false">
      <c r="B221" s="78"/>
      <c r="C221" s="79"/>
      <c r="D221" s="80"/>
      <c r="I221" s="72"/>
    </row>
    <row r="222" customFormat="false" ht="12.75" hidden="false" customHeight="false" outlineLevel="0" collapsed="false">
      <c r="B222" s="78"/>
      <c r="C222" s="79"/>
      <c r="D222" s="80"/>
      <c r="I222" s="72"/>
    </row>
    <row r="223" customFormat="false" ht="12.75" hidden="false" customHeight="false" outlineLevel="0" collapsed="false">
      <c r="B223" s="78"/>
      <c r="C223" s="79"/>
      <c r="D223" s="80"/>
      <c r="I223" s="72"/>
    </row>
    <row r="224" customFormat="false" ht="12.75" hidden="false" customHeight="false" outlineLevel="0" collapsed="false">
      <c r="B224" s="78"/>
      <c r="C224" s="79"/>
      <c r="D224" s="80"/>
      <c r="I224" s="72"/>
    </row>
    <row r="225" customFormat="false" ht="12.75" hidden="false" customHeight="false" outlineLevel="0" collapsed="false">
      <c r="B225" s="78"/>
      <c r="C225" s="79"/>
      <c r="D225" s="80"/>
      <c r="I225" s="72"/>
    </row>
    <row r="226" customFormat="false" ht="12.75" hidden="false" customHeight="false" outlineLevel="0" collapsed="false">
      <c r="B226" s="78"/>
      <c r="C226" s="79"/>
      <c r="D226" s="80"/>
      <c r="I226" s="72"/>
    </row>
    <row r="227" customFormat="false" ht="12.75" hidden="false" customHeight="false" outlineLevel="0" collapsed="false">
      <c r="B227" s="78"/>
      <c r="C227" s="79"/>
      <c r="D227" s="80"/>
      <c r="I227" s="72"/>
    </row>
    <row r="228" customFormat="false" ht="12.75" hidden="false" customHeight="false" outlineLevel="0" collapsed="false">
      <c r="B228" s="78"/>
      <c r="C228" s="79"/>
      <c r="D228" s="80"/>
      <c r="I228" s="72"/>
    </row>
    <row r="229" customFormat="false" ht="12.75" hidden="false" customHeight="false" outlineLevel="0" collapsed="false">
      <c r="B229" s="78"/>
      <c r="C229" s="79"/>
      <c r="D229" s="80"/>
      <c r="I229" s="72"/>
    </row>
    <row r="230" customFormat="false" ht="12.75" hidden="false" customHeight="false" outlineLevel="0" collapsed="false">
      <c r="B230" s="78"/>
      <c r="C230" s="79"/>
      <c r="D230" s="80"/>
      <c r="I230" s="72"/>
    </row>
    <row r="231" customFormat="false" ht="12.75" hidden="false" customHeight="false" outlineLevel="0" collapsed="false">
      <c r="B231" s="78"/>
      <c r="C231" s="79"/>
      <c r="D231" s="80"/>
      <c r="I231" s="72"/>
    </row>
    <row r="232" customFormat="false" ht="12.75" hidden="false" customHeight="false" outlineLevel="0" collapsed="false">
      <c r="B232" s="78"/>
      <c r="C232" s="79"/>
      <c r="D232" s="80"/>
      <c r="I232" s="72"/>
    </row>
    <row r="233" customFormat="false" ht="12.75" hidden="false" customHeight="false" outlineLevel="0" collapsed="false">
      <c r="B233" s="78"/>
      <c r="C233" s="79"/>
      <c r="D233" s="80"/>
      <c r="I233" s="72"/>
    </row>
    <row r="234" customFormat="false" ht="12.75" hidden="false" customHeight="false" outlineLevel="0" collapsed="false">
      <c r="B234" s="78"/>
      <c r="C234" s="79"/>
      <c r="D234" s="80"/>
      <c r="I234" s="72"/>
    </row>
    <row r="235" customFormat="false" ht="12.75" hidden="false" customHeight="false" outlineLevel="0" collapsed="false">
      <c r="B235" s="78"/>
      <c r="C235" s="79"/>
      <c r="D235" s="80"/>
      <c r="I235" s="72"/>
    </row>
    <row r="236" customFormat="false" ht="12.75" hidden="false" customHeight="false" outlineLevel="0" collapsed="false">
      <c r="B236" s="78"/>
      <c r="C236" s="79"/>
      <c r="D236" s="80"/>
      <c r="I236" s="72"/>
    </row>
    <row r="237" customFormat="false" ht="12.75" hidden="false" customHeight="false" outlineLevel="0" collapsed="false">
      <c r="B237" s="78"/>
      <c r="C237" s="79"/>
      <c r="D237" s="80"/>
      <c r="I237" s="72"/>
    </row>
    <row r="238" customFormat="false" ht="12.75" hidden="false" customHeight="false" outlineLevel="0" collapsed="false">
      <c r="B238" s="78"/>
      <c r="C238" s="79"/>
      <c r="D238" s="80"/>
      <c r="I238" s="72"/>
    </row>
    <row r="239" customFormat="false" ht="12.75" hidden="false" customHeight="false" outlineLevel="0" collapsed="false">
      <c r="B239" s="78"/>
      <c r="C239" s="79"/>
      <c r="D239" s="80"/>
      <c r="I239" s="72"/>
    </row>
    <row r="240" customFormat="false" ht="12.75" hidden="false" customHeight="false" outlineLevel="0" collapsed="false">
      <c r="B240" s="78"/>
      <c r="C240" s="79"/>
      <c r="D240" s="80"/>
      <c r="I240" s="72"/>
    </row>
    <row r="241" customFormat="false" ht="12.75" hidden="false" customHeight="false" outlineLevel="0" collapsed="false">
      <c r="B241" s="78"/>
      <c r="C241" s="79"/>
      <c r="D241" s="80"/>
      <c r="I241" s="72"/>
    </row>
    <row r="242" customFormat="false" ht="12.75" hidden="false" customHeight="false" outlineLevel="0" collapsed="false">
      <c r="B242" s="78"/>
      <c r="C242" s="79"/>
      <c r="D242" s="80"/>
      <c r="I242" s="72"/>
    </row>
    <row r="243" customFormat="false" ht="12.75" hidden="false" customHeight="false" outlineLevel="0" collapsed="false">
      <c r="B243" s="78"/>
      <c r="C243" s="79"/>
      <c r="D243" s="80"/>
      <c r="I243" s="72"/>
    </row>
    <row r="244" customFormat="false" ht="12.75" hidden="false" customHeight="false" outlineLevel="0" collapsed="false">
      <c r="B244" s="78"/>
      <c r="C244" s="79"/>
      <c r="D244" s="80"/>
      <c r="I244" s="72"/>
    </row>
    <row r="245" customFormat="false" ht="12.75" hidden="false" customHeight="false" outlineLevel="0" collapsed="false">
      <c r="B245" s="78"/>
      <c r="C245" s="79"/>
      <c r="D245" s="80"/>
      <c r="I245" s="72"/>
    </row>
    <row r="246" customFormat="false" ht="12.75" hidden="false" customHeight="false" outlineLevel="0" collapsed="false">
      <c r="B246" s="78"/>
      <c r="C246" s="79"/>
      <c r="D246" s="80"/>
      <c r="I246" s="72"/>
    </row>
    <row r="247" customFormat="false" ht="12.75" hidden="false" customHeight="false" outlineLevel="0" collapsed="false">
      <c r="B247" s="78"/>
      <c r="C247" s="79"/>
      <c r="D247" s="80"/>
      <c r="I247" s="72"/>
    </row>
    <row r="248" customFormat="false" ht="12.75" hidden="false" customHeight="false" outlineLevel="0" collapsed="false">
      <c r="B248" s="78"/>
      <c r="C248" s="79"/>
      <c r="D248" s="80"/>
      <c r="I248" s="72"/>
    </row>
    <row r="249" customFormat="false" ht="12.75" hidden="false" customHeight="false" outlineLevel="0" collapsed="false">
      <c r="B249" s="78"/>
      <c r="C249" s="79"/>
      <c r="D249" s="80"/>
      <c r="I249" s="72"/>
    </row>
    <row r="250" customFormat="false" ht="12.75" hidden="false" customHeight="false" outlineLevel="0" collapsed="false">
      <c r="B250" s="78"/>
      <c r="C250" s="79"/>
      <c r="D250" s="80"/>
      <c r="I250" s="72"/>
    </row>
    <row r="251" customFormat="false" ht="12.75" hidden="false" customHeight="false" outlineLevel="0" collapsed="false">
      <c r="B251" s="78"/>
      <c r="C251" s="79"/>
      <c r="D251" s="80"/>
      <c r="I251" s="72"/>
    </row>
    <row r="252" customFormat="false" ht="12.75" hidden="false" customHeight="false" outlineLevel="0" collapsed="false">
      <c r="B252" s="78"/>
      <c r="C252" s="79"/>
      <c r="D252" s="80"/>
      <c r="I252" s="72"/>
    </row>
    <row r="253" customFormat="false" ht="12.75" hidden="false" customHeight="false" outlineLevel="0" collapsed="false">
      <c r="B253" s="78"/>
      <c r="C253" s="79"/>
      <c r="D253" s="80"/>
      <c r="I253" s="72"/>
    </row>
    <row r="254" customFormat="false" ht="12.75" hidden="false" customHeight="false" outlineLevel="0" collapsed="false">
      <c r="B254" s="78"/>
      <c r="C254" s="79"/>
      <c r="D254" s="80"/>
      <c r="I254" s="72"/>
    </row>
    <row r="255" customFormat="false" ht="12.75" hidden="false" customHeight="false" outlineLevel="0" collapsed="false">
      <c r="B255" s="78"/>
      <c r="C255" s="79"/>
      <c r="D255" s="80"/>
      <c r="I255" s="72"/>
    </row>
    <row r="256" customFormat="false" ht="12.75" hidden="false" customHeight="false" outlineLevel="0" collapsed="false">
      <c r="B256" s="78"/>
      <c r="C256" s="79"/>
      <c r="D256" s="80"/>
      <c r="I256" s="72"/>
    </row>
    <row r="257" customFormat="false" ht="12.75" hidden="false" customHeight="false" outlineLevel="0" collapsed="false">
      <c r="B257" s="78"/>
      <c r="C257" s="79"/>
      <c r="D257" s="80"/>
      <c r="I257" s="72"/>
    </row>
    <row r="258" customFormat="false" ht="12.75" hidden="false" customHeight="false" outlineLevel="0" collapsed="false">
      <c r="B258" s="78"/>
      <c r="C258" s="79"/>
      <c r="D258" s="80"/>
      <c r="I258" s="72"/>
    </row>
    <row r="259" customFormat="false" ht="12.75" hidden="false" customHeight="false" outlineLevel="0" collapsed="false">
      <c r="B259" s="78"/>
      <c r="C259" s="79"/>
      <c r="D259" s="80"/>
      <c r="I259" s="72"/>
    </row>
    <row r="260" customFormat="false" ht="12.75" hidden="false" customHeight="false" outlineLevel="0" collapsed="false">
      <c r="B260" s="78"/>
      <c r="C260" s="79"/>
      <c r="D260" s="80"/>
      <c r="I260" s="72"/>
    </row>
    <row r="261" customFormat="false" ht="12.75" hidden="false" customHeight="false" outlineLevel="0" collapsed="false">
      <c r="B261" s="78"/>
      <c r="C261" s="79"/>
      <c r="D261" s="80"/>
      <c r="I261" s="72"/>
    </row>
    <row r="262" customFormat="false" ht="12.75" hidden="false" customHeight="false" outlineLevel="0" collapsed="false">
      <c r="B262" s="78"/>
      <c r="C262" s="79"/>
      <c r="D262" s="80"/>
      <c r="I262" s="72"/>
    </row>
    <row r="263" customFormat="false" ht="12.75" hidden="false" customHeight="false" outlineLevel="0" collapsed="false">
      <c r="B263" s="78"/>
      <c r="C263" s="79"/>
      <c r="D263" s="80"/>
      <c r="I263" s="72"/>
    </row>
    <row r="264" customFormat="false" ht="12.75" hidden="false" customHeight="false" outlineLevel="0" collapsed="false">
      <c r="B264" s="78"/>
      <c r="C264" s="79"/>
      <c r="D264" s="80"/>
      <c r="I264" s="72"/>
    </row>
    <row r="265" customFormat="false" ht="12.75" hidden="false" customHeight="false" outlineLevel="0" collapsed="false">
      <c r="B265" s="78"/>
      <c r="C265" s="79"/>
      <c r="D265" s="80"/>
      <c r="I265" s="72"/>
    </row>
    <row r="266" customFormat="false" ht="12.75" hidden="false" customHeight="false" outlineLevel="0" collapsed="false">
      <c r="B266" s="78"/>
      <c r="C266" s="79"/>
      <c r="D266" s="80"/>
      <c r="I266" s="72"/>
    </row>
    <row r="267" customFormat="false" ht="12.75" hidden="false" customHeight="false" outlineLevel="0" collapsed="false">
      <c r="B267" s="78"/>
      <c r="C267" s="79"/>
      <c r="D267" s="80"/>
      <c r="I267" s="72"/>
    </row>
    <row r="268" customFormat="false" ht="12.75" hidden="false" customHeight="false" outlineLevel="0" collapsed="false">
      <c r="B268" s="78"/>
      <c r="C268" s="79"/>
      <c r="D268" s="80"/>
      <c r="I268" s="72"/>
    </row>
    <row r="269" customFormat="false" ht="12.75" hidden="false" customHeight="false" outlineLevel="0" collapsed="false">
      <c r="B269" s="78"/>
      <c r="C269" s="79"/>
      <c r="D269" s="80"/>
      <c r="I269" s="72"/>
    </row>
    <row r="270" customFormat="false" ht="12.75" hidden="false" customHeight="false" outlineLevel="0" collapsed="false">
      <c r="B270" s="78"/>
      <c r="C270" s="79"/>
      <c r="D270" s="80"/>
      <c r="I270" s="72"/>
    </row>
    <row r="271" customFormat="false" ht="12.75" hidden="false" customHeight="false" outlineLevel="0" collapsed="false">
      <c r="B271" s="78"/>
      <c r="C271" s="79"/>
      <c r="D271" s="80"/>
      <c r="I271" s="72"/>
    </row>
    <row r="272" customFormat="false" ht="12.75" hidden="false" customHeight="false" outlineLevel="0" collapsed="false">
      <c r="B272" s="78"/>
      <c r="C272" s="79"/>
      <c r="D272" s="80"/>
      <c r="I272" s="72"/>
    </row>
    <row r="273" customFormat="false" ht="12.75" hidden="false" customHeight="false" outlineLevel="0" collapsed="false">
      <c r="B273" s="78"/>
      <c r="C273" s="79"/>
      <c r="D273" s="80"/>
      <c r="I273" s="72"/>
    </row>
    <row r="274" customFormat="false" ht="12.75" hidden="false" customHeight="false" outlineLevel="0" collapsed="false">
      <c r="B274" s="78"/>
      <c r="C274" s="79"/>
      <c r="D274" s="80"/>
      <c r="I274" s="72"/>
    </row>
    <row r="275" customFormat="false" ht="12.75" hidden="false" customHeight="false" outlineLevel="0" collapsed="false">
      <c r="B275" s="78"/>
      <c r="C275" s="79"/>
      <c r="D275" s="80"/>
      <c r="I275" s="72"/>
    </row>
    <row r="276" customFormat="false" ht="12.75" hidden="false" customHeight="false" outlineLevel="0" collapsed="false">
      <c r="B276" s="78"/>
      <c r="C276" s="79"/>
      <c r="D276" s="80"/>
      <c r="I276" s="72"/>
    </row>
    <row r="277" customFormat="false" ht="12.75" hidden="false" customHeight="false" outlineLevel="0" collapsed="false">
      <c r="B277" s="78"/>
      <c r="C277" s="79"/>
      <c r="D277" s="80"/>
      <c r="I277" s="72"/>
    </row>
    <row r="278" customFormat="false" ht="12.75" hidden="false" customHeight="false" outlineLevel="0" collapsed="false">
      <c r="B278" s="78"/>
      <c r="C278" s="79"/>
      <c r="D278" s="80"/>
      <c r="I278" s="72"/>
    </row>
    <row r="279" customFormat="false" ht="12.75" hidden="false" customHeight="false" outlineLevel="0" collapsed="false">
      <c r="B279" s="78"/>
      <c r="C279" s="79"/>
      <c r="D279" s="80"/>
      <c r="I279" s="72"/>
    </row>
    <row r="280" customFormat="false" ht="12.75" hidden="false" customHeight="false" outlineLevel="0" collapsed="false">
      <c r="B280" s="78"/>
      <c r="C280" s="79"/>
      <c r="D280" s="80"/>
      <c r="I280" s="72"/>
    </row>
    <row r="281" customFormat="false" ht="12.75" hidden="false" customHeight="false" outlineLevel="0" collapsed="false">
      <c r="B281" s="78"/>
      <c r="C281" s="79"/>
      <c r="D281" s="80"/>
      <c r="I281" s="72"/>
    </row>
    <row r="282" customFormat="false" ht="12.75" hidden="false" customHeight="false" outlineLevel="0" collapsed="false">
      <c r="B282" s="78"/>
      <c r="C282" s="79"/>
      <c r="D282" s="80"/>
      <c r="I282" s="72"/>
    </row>
    <row r="283" customFormat="false" ht="12.75" hidden="false" customHeight="false" outlineLevel="0" collapsed="false">
      <c r="B283" s="78"/>
      <c r="C283" s="79"/>
      <c r="D283" s="80"/>
      <c r="I283" s="72"/>
    </row>
    <row r="284" customFormat="false" ht="12.75" hidden="false" customHeight="false" outlineLevel="0" collapsed="false">
      <c r="B284" s="78"/>
      <c r="C284" s="79"/>
      <c r="D284" s="80"/>
      <c r="I284" s="72"/>
    </row>
    <row r="285" customFormat="false" ht="12.75" hidden="false" customHeight="false" outlineLevel="0" collapsed="false">
      <c r="B285" s="78"/>
      <c r="C285" s="79"/>
      <c r="D285" s="80"/>
      <c r="I285" s="72"/>
    </row>
    <row r="286" customFormat="false" ht="12.75" hidden="false" customHeight="false" outlineLevel="0" collapsed="false">
      <c r="B286" s="78"/>
      <c r="C286" s="79"/>
      <c r="D286" s="80"/>
      <c r="I286" s="72"/>
    </row>
    <row r="287" customFormat="false" ht="12.75" hidden="false" customHeight="false" outlineLevel="0" collapsed="false">
      <c r="B287" s="78"/>
      <c r="C287" s="79"/>
      <c r="D287" s="80"/>
      <c r="I287" s="72"/>
    </row>
    <row r="288" customFormat="false" ht="12.75" hidden="false" customHeight="false" outlineLevel="0" collapsed="false">
      <c r="B288" s="78"/>
      <c r="C288" s="79"/>
      <c r="D288" s="80"/>
      <c r="I288" s="72"/>
    </row>
    <row r="289" customFormat="false" ht="12.75" hidden="false" customHeight="false" outlineLevel="0" collapsed="false">
      <c r="B289" s="78"/>
      <c r="C289" s="79"/>
      <c r="D289" s="80"/>
      <c r="I289" s="72"/>
    </row>
    <row r="290" customFormat="false" ht="12.75" hidden="false" customHeight="false" outlineLevel="0" collapsed="false">
      <c r="B290" s="78"/>
      <c r="C290" s="79"/>
      <c r="D290" s="80"/>
      <c r="I290" s="72"/>
    </row>
    <row r="291" customFormat="false" ht="12.75" hidden="false" customHeight="false" outlineLevel="0" collapsed="false">
      <c r="B291" s="78"/>
      <c r="C291" s="79"/>
      <c r="D291" s="80"/>
      <c r="I291" s="72"/>
    </row>
    <row r="292" customFormat="false" ht="12.75" hidden="false" customHeight="false" outlineLevel="0" collapsed="false">
      <c r="B292" s="78"/>
      <c r="C292" s="79"/>
      <c r="D292" s="80"/>
      <c r="I292" s="72"/>
    </row>
    <row r="293" customFormat="false" ht="12.75" hidden="false" customHeight="false" outlineLevel="0" collapsed="false">
      <c r="B293" s="78"/>
      <c r="C293" s="79"/>
      <c r="D293" s="80"/>
      <c r="I293" s="72"/>
    </row>
    <row r="294" customFormat="false" ht="12.75" hidden="false" customHeight="false" outlineLevel="0" collapsed="false">
      <c r="B294" s="78"/>
      <c r="C294" s="79"/>
      <c r="D294" s="80"/>
      <c r="I294" s="72"/>
    </row>
    <row r="295" customFormat="false" ht="12.75" hidden="false" customHeight="false" outlineLevel="0" collapsed="false">
      <c r="B295" s="78"/>
      <c r="C295" s="79"/>
      <c r="D295" s="80"/>
      <c r="I295" s="72"/>
    </row>
    <row r="296" customFormat="false" ht="12.75" hidden="false" customHeight="false" outlineLevel="0" collapsed="false">
      <c r="B296" s="78"/>
      <c r="C296" s="79"/>
      <c r="D296" s="80"/>
      <c r="I296" s="72"/>
    </row>
    <row r="297" customFormat="false" ht="12.75" hidden="false" customHeight="false" outlineLevel="0" collapsed="false">
      <c r="B297" s="78"/>
      <c r="C297" s="79"/>
      <c r="D297" s="80"/>
      <c r="I297" s="72"/>
    </row>
    <row r="298" customFormat="false" ht="12.75" hidden="false" customHeight="false" outlineLevel="0" collapsed="false">
      <c r="B298" s="78"/>
      <c r="C298" s="79"/>
      <c r="D298" s="80"/>
      <c r="I298" s="72"/>
    </row>
    <row r="299" customFormat="false" ht="12.75" hidden="false" customHeight="false" outlineLevel="0" collapsed="false">
      <c r="B299" s="78"/>
      <c r="C299" s="79"/>
      <c r="D299" s="80"/>
      <c r="I299" s="72"/>
    </row>
    <row r="300" customFormat="false" ht="12.75" hidden="false" customHeight="false" outlineLevel="0" collapsed="false">
      <c r="B300" s="78"/>
      <c r="C300" s="79"/>
      <c r="D300" s="80"/>
      <c r="I300" s="72"/>
    </row>
    <row r="301" customFormat="false" ht="12.75" hidden="false" customHeight="false" outlineLevel="0" collapsed="false">
      <c r="B301" s="78"/>
      <c r="C301" s="79"/>
      <c r="D301" s="80"/>
      <c r="I301" s="72"/>
    </row>
    <row r="302" customFormat="false" ht="12.75" hidden="false" customHeight="false" outlineLevel="0" collapsed="false">
      <c r="B302" s="78"/>
      <c r="C302" s="79"/>
      <c r="D302" s="80"/>
      <c r="I302" s="72"/>
    </row>
    <row r="303" customFormat="false" ht="12.75" hidden="false" customHeight="false" outlineLevel="0" collapsed="false">
      <c r="B303" s="78"/>
      <c r="C303" s="79"/>
      <c r="D303" s="80"/>
      <c r="I303" s="72"/>
    </row>
    <row r="304" customFormat="false" ht="12.75" hidden="false" customHeight="false" outlineLevel="0" collapsed="false">
      <c r="B304" s="78"/>
      <c r="C304" s="79"/>
      <c r="D304" s="80"/>
      <c r="I304" s="72"/>
    </row>
    <row r="305" customFormat="false" ht="12.75" hidden="false" customHeight="false" outlineLevel="0" collapsed="false">
      <c r="B305" s="78"/>
      <c r="C305" s="79"/>
      <c r="D305" s="80"/>
      <c r="I305" s="72"/>
    </row>
    <row r="306" customFormat="false" ht="12.75" hidden="false" customHeight="false" outlineLevel="0" collapsed="false">
      <c r="B306" s="78"/>
      <c r="C306" s="79"/>
      <c r="D306" s="80"/>
      <c r="I306" s="72"/>
    </row>
    <row r="307" customFormat="false" ht="12.75" hidden="false" customHeight="false" outlineLevel="0" collapsed="false">
      <c r="B307" s="78"/>
      <c r="C307" s="79"/>
      <c r="D307" s="80"/>
      <c r="I307" s="72"/>
    </row>
    <row r="308" customFormat="false" ht="12.75" hidden="false" customHeight="false" outlineLevel="0" collapsed="false">
      <c r="B308" s="78"/>
      <c r="C308" s="79"/>
      <c r="D308" s="80"/>
      <c r="I308" s="72"/>
    </row>
    <row r="309" customFormat="false" ht="12.75" hidden="false" customHeight="false" outlineLevel="0" collapsed="false">
      <c r="B309" s="78"/>
      <c r="C309" s="79"/>
      <c r="D309" s="80"/>
      <c r="I309" s="72"/>
    </row>
    <row r="310" customFormat="false" ht="12.75" hidden="false" customHeight="false" outlineLevel="0" collapsed="false">
      <c r="B310" s="78"/>
      <c r="C310" s="79"/>
      <c r="D310" s="80"/>
      <c r="I310" s="72"/>
    </row>
    <row r="311" customFormat="false" ht="12.75" hidden="false" customHeight="false" outlineLevel="0" collapsed="false">
      <c r="B311" s="78"/>
      <c r="C311" s="79"/>
      <c r="D311" s="80"/>
      <c r="I311" s="72"/>
    </row>
    <row r="312" customFormat="false" ht="12.75" hidden="false" customHeight="false" outlineLevel="0" collapsed="false">
      <c r="B312" s="78"/>
      <c r="C312" s="79"/>
      <c r="D312" s="80"/>
      <c r="I312" s="72"/>
    </row>
    <row r="313" customFormat="false" ht="12.75" hidden="false" customHeight="false" outlineLevel="0" collapsed="false">
      <c r="B313" s="78"/>
      <c r="C313" s="79"/>
      <c r="D313" s="80"/>
      <c r="I313" s="72"/>
    </row>
    <row r="314" customFormat="false" ht="12.75" hidden="false" customHeight="false" outlineLevel="0" collapsed="false">
      <c r="B314" s="78"/>
      <c r="C314" s="79"/>
      <c r="D314" s="80"/>
      <c r="I314" s="72"/>
    </row>
    <row r="315" customFormat="false" ht="12.75" hidden="false" customHeight="false" outlineLevel="0" collapsed="false">
      <c r="B315" s="78"/>
      <c r="C315" s="79"/>
      <c r="D315" s="80"/>
      <c r="I315" s="72"/>
    </row>
    <row r="316" customFormat="false" ht="12.75" hidden="false" customHeight="false" outlineLevel="0" collapsed="false">
      <c r="B316" s="78"/>
      <c r="C316" s="79"/>
      <c r="D316" s="80"/>
      <c r="I316" s="72"/>
    </row>
    <row r="317" customFormat="false" ht="12.75" hidden="false" customHeight="false" outlineLevel="0" collapsed="false">
      <c r="B317" s="78"/>
      <c r="C317" s="79"/>
      <c r="D317" s="80"/>
      <c r="I317" s="72"/>
    </row>
    <row r="318" customFormat="false" ht="12.75" hidden="false" customHeight="false" outlineLevel="0" collapsed="false">
      <c r="B318" s="78"/>
      <c r="C318" s="79"/>
      <c r="D318" s="80"/>
      <c r="I318" s="72"/>
    </row>
    <row r="319" customFormat="false" ht="12.75" hidden="false" customHeight="false" outlineLevel="0" collapsed="false">
      <c r="B319" s="78"/>
      <c r="C319" s="79"/>
      <c r="D319" s="80"/>
      <c r="I319" s="72"/>
    </row>
    <row r="320" customFormat="false" ht="12.75" hidden="false" customHeight="false" outlineLevel="0" collapsed="false">
      <c r="B320" s="78"/>
      <c r="C320" s="79"/>
      <c r="D320" s="80"/>
      <c r="I320" s="72"/>
    </row>
    <row r="321" customFormat="false" ht="12.75" hidden="false" customHeight="false" outlineLevel="0" collapsed="false">
      <c r="B321" s="78"/>
      <c r="C321" s="79"/>
      <c r="D321" s="80"/>
      <c r="I321" s="72"/>
    </row>
    <row r="322" customFormat="false" ht="12.75" hidden="false" customHeight="false" outlineLevel="0" collapsed="false">
      <c r="B322" s="78"/>
      <c r="C322" s="79"/>
      <c r="D322" s="80"/>
      <c r="I322" s="72"/>
    </row>
    <row r="323" customFormat="false" ht="12.75" hidden="false" customHeight="false" outlineLevel="0" collapsed="false">
      <c r="B323" s="78"/>
      <c r="C323" s="79"/>
      <c r="D323" s="80"/>
      <c r="I323" s="72"/>
    </row>
    <row r="324" customFormat="false" ht="12.75" hidden="false" customHeight="false" outlineLevel="0" collapsed="false">
      <c r="B324" s="78"/>
      <c r="C324" s="79"/>
      <c r="D324" s="80"/>
      <c r="I324" s="72"/>
    </row>
    <row r="325" customFormat="false" ht="12.75" hidden="false" customHeight="false" outlineLevel="0" collapsed="false">
      <c r="B325" s="78"/>
      <c r="C325" s="79"/>
      <c r="D325" s="80"/>
      <c r="I325" s="72"/>
    </row>
    <row r="326" customFormat="false" ht="12.75" hidden="false" customHeight="false" outlineLevel="0" collapsed="false">
      <c r="B326" s="78"/>
      <c r="C326" s="79"/>
      <c r="D326" s="80"/>
      <c r="I326" s="72"/>
    </row>
    <row r="327" customFormat="false" ht="12.75" hidden="false" customHeight="false" outlineLevel="0" collapsed="false">
      <c r="B327" s="78"/>
      <c r="C327" s="79"/>
      <c r="D327" s="80"/>
      <c r="I327" s="72"/>
    </row>
    <row r="328" customFormat="false" ht="12.75" hidden="false" customHeight="false" outlineLevel="0" collapsed="false">
      <c r="B328" s="78"/>
      <c r="C328" s="79"/>
      <c r="D328" s="80"/>
      <c r="I328" s="72"/>
    </row>
    <row r="329" customFormat="false" ht="12.75" hidden="false" customHeight="false" outlineLevel="0" collapsed="false">
      <c r="B329" s="78"/>
      <c r="C329" s="79"/>
      <c r="D329" s="80"/>
      <c r="I329" s="72"/>
    </row>
    <row r="330" customFormat="false" ht="12.75" hidden="false" customHeight="false" outlineLevel="0" collapsed="false">
      <c r="B330" s="78"/>
      <c r="C330" s="79"/>
      <c r="D330" s="80"/>
      <c r="I330" s="72"/>
    </row>
    <row r="331" customFormat="false" ht="12.75" hidden="false" customHeight="false" outlineLevel="0" collapsed="false">
      <c r="B331" s="78"/>
      <c r="C331" s="79"/>
      <c r="D331" s="80"/>
      <c r="I331" s="72"/>
    </row>
    <row r="332" customFormat="false" ht="12.75" hidden="false" customHeight="false" outlineLevel="0" collapsed="false">
      <c r="B332" s="78"/>
      <c r="C332" s="79"/>
      <c r="D332" s="80"/>
      <c r="I332" s="72"/>
    </row>
    <row r="333" customFormat="false" ht="12.75" hidden="false" customHeight="false" outlineLevel="0" collapsed="false">
      <c r="B333" s="78"/>
      <c r="C333" s="79"/>
      <c r="D333" s="80"/>
      <c r="I333" s="72"/>
    </row>
    <row r="334" customFormat="false" ht="12.75" hidden="false" customHeight="false" outlineLevel="0" collapsed="false">
      <c r="B334" s="78"/>
      <c r="C334" s="79"/>
      <c r="D334" s="80"/>
      <c r="I334" s="72"/>
    </row>
    <row r="335" customFormat="false" ht="12.75" hidden="false" customHeight="false" outlineLevel="0" collapsed="false">
      <c r="B335" s="78"/>
      <c r="C335" s="79"/>
      <c r="D335" s="80"/>
      <c r="I335" s="72"/>
    </row>
    <row r="336" customFormat="false" ht="12.75" hidden="false" customHeight="false" outlineLevel="0" collapsed="false">
      <c r="B336" s="78"/>
      <c r="C336" s="79"/>
      <c r="D336" s="80"/>
      <c r="I336" s="72"/>
    </row>
    <row r="337" customFormat="false" ht="12.75" hidden="false" customHeight="false" outlineLevel="0" collapsed="false">
      <c r="B337" s="78"/>
      <c r="C337" s="79"/>
      <c r="D337" s="80"/>
      <c r="I337" s="72"/>
    </row>
    <row r="338" customFormat="false" ht="12.75" hidden="false" customHeight="false" outlineLevel="0" collapsed="false">
      <c r="B338" s="78"/>
      <c r="C338" s="79"/>
      <c r="D338" s="80"/>
      <c r="I338" s="72"/>
    </row>
    <row r="339" customFormat="false" ht="12.75" hidden="false" customHeight="false" outlineLevel="0" collapsed="false">
      <c r="B339" s="78"/>
      <c r="C339" s="79"/>
      <c r="D339" s="80"/>
      <c r="I339" s="72"/>
    </row>
    <row r="340" customFormat="false" ht="12.75" hidden="false" customHeight="false" outlineLevel="0" collapsed="false">
      <c r="B340" s="78"/>
      <c r="C340" s="79"/>
      <c r="D340" s="80"/>
      <c r="I340" s="72"/>
    </row>
    <row r="341" customFormat="false" ht="12.75" hidden="false" customHeight="false" outlineLevel="0" collapsed="false">
      <c r="B341" s="78"/>
      <c r="C341" s="79"/>
      <c r="D341" s="80"/>
      <c r="I341" s="72"/>
    </row>
    <row r="342" customFormat="false" ht="12.75" hidden="false" customHeight="false" outlineLevel="0" collapsed="false">
      <c r="B342" s="78"/>
      <c r="C342" s="79"/>
      <c r="D342" s="80"/>
      <c r="I342" s="72"/>
    </row>
    <row r="343" customFormat="false" ht="12.75" hidden="false" customHeight="false" outlineLevel="0" collapsed="false">
      <c r="B343" s="78"/>
      <c r="C343" s="79"/>
      <c r="D343" s="80"/>
      <c r="I343" s="72"/>
    </row>
    <row r="344" customFormat="false" ht="12.75" hidden="false" customHeight="false" outlineLevel="0" collapsed="false">
      <c r="B344" s="78"/>
      <c r="C344" s="79"/>
      <c r="D344" s="80"/>
      <c r="I344" s="72"/>
    </row>
    <row r="345" customFormat="false" ht="12.75" hidden="false" customHeight="false" outlineLevel="0" collapsed="false">
      <c r="B345" s="78"/>
      <c r="C345" s="79"/>
      <c r="D345" s="80"/>
      <c r="I345" s="72"/>
    </row>
    <row r="346" customFormat="false" ht="12.75" hidden="false" customHeight="false" outlineLevel="0" collapsed="false">
      <c r="B346" s="78"/>
      <c r="C346" s="79"/>
      <c r="D346" s="80"/>
      <c r="I346" s="72"/>
    </row>
    <row r="347" customFormat="false" ht="12.75" hidden="false" customHeight="false" outlineLevel="0" collapsed="false">
      <c r="B347" s="78"/>
      <c r="C347" s="79"/>
      <c r="D347" s="80"/>
      <c r="I347" s="72"/>
    </row>
    <row r="348" customFormat="false" ht="12.75" hidden="false" customHeight="false" outlineLevel="0" collapsed="false">
      <c r="B348" s="78"/>
      <c r="C348" s="79"/>
      <c r="D348" s="80"/>
      <c r="I348" s="72"/>
    </row>
    <row r="349" customFormat="false" ht="12.75" hidden="false" customHeight="false" outlineLevel="0" collapsed="false">
      <c r="B349" s="78"/>
      <c r="C349" s="79"/>
      <c r="D349" s="80"/>
      <c r="I349" s="72"/>
    </row>
    <row r="350" customFormat="false" ht="12.75" hidden="false" customHeight="false" outlineLevel="0" collapsed="false">
      <c r="B350" s="78"/>
      <c r="C350" s="79"/>
      <c r="D350" s="80"/>
      <c r="I350" s="72"/>
    </row>
    <row r="351" customFormat="false" ht="12.75" hidden="false" customHeight="false" outlineLevel="0" collapsed="false">
      <c r="B351" s="78"/>
      <c r="C351" s="79"/>
      <c r="D351" s="80"/>
      <c r="I351" s="72"/>
    </row>
    <row r="352" customFormat="false" ht="12.75" hidden="false" customHeight="false" outlineLevel="0" collapsed="false">
      <c r="B352" s="78"/>
      <c r="C352" s="79"/>
      <c r="D352" s="80"/>
      <c r="I352" s="72"/>
    </row>
    <row r="353" customFormat="false" ht="12.75" hidden="false" customHeight="false" outlineLevel="0" collapsed="false">
      <c r="B353" s="78"/>
      <c r="C353" s="79"/>
      <c r="D353" s="80"/>
      <c r="I353" s="72"/>
    </row>
    <row r="354" customFormat="false" ht="12.75" hidden="false" customHeight="false" outlineLevel="0" collapsed="false">
      <c r="B354" s="78"/>
      <c r="C354" s="79"/>
      <c r="D354" s="80"/>
      <c r="I354" s="72"/>
    </row>
    <row r="355" customFormat="false" ht="12.75" hidden="false" customHeight="false" outlineLevel="0" collapsed="false">
      <c r="B355" s="78"/>
      <c r="C355" s="79"/>
      <c r="D355" s="80"/>
      <c r="I355" s="72"/>
    </row>
    <row r="356" customFormat="false" ht="12.75" hidden="false" customHeight="false" outlineLevel="0" collapsed="false">
      <c r="B356" s="78"/>
      <c r="C356" s="79"/>
      <c r="D356" s="80"/>
      <c r="I356" s="72"/>
    </row>
    <row r="357" customFormat="false" ht="12.75" hidden="false" customHeight="false" outlineLevel="0" collapsed="false">
      <c r="B357" s="78"/>
      <c r="C357" s="79"/>
      <c r="D357" s="80"/>
      <c r="I357" s="72"/>
    </row>
    <row r="358" customFormat="false" ht="12.75" hidden="false" customHeight="false" outlineLevel="0" collapsed="false">
      <c r="B358" s="78"/>
      <c r="C358" s="79"/>
      <c r="D358" s="80"/>
      <c r="I358" s="72"/>
    </row>
    <row r="359" customFormat="false" ht="12.75" hidden="false" customHeight="false" outlineLevel="0" collapsed="false">
      <c r="B359" s="78"/>
      <c r="C359" s="79"/>
      <c r="D359" s="80"/>
      <c r="I359" s="72"/>
    </row>
    <row r="360" customFormat="false" ht="12.75" hidden="false" customHeight="false" outlineLevel="0" collapsed="false">
      <c r="B360" s="78"/>
      <c r="C360" s="79"/>
      <c r="D360" s="80"/>
      <c r="I360" s="72"/>
    </row>
    <row r="361" customFormat="false" ht="12.75" hidden="false" customHeight="false" outlineLevel="0" collapsed="false">
      <c r="B361" s="78"/>
      <c r="C361" s="79"/>
      <c r="D361" s="80"/>
      <c r="I361" s="72"/>
    </row>
    <row r="362" customFormat="false" ht="12.75" hidden="false" customHeight="false" outlineLevel="0" collapsed="false">
      <c r="B362" s="78"/>
      <c r="C362" s="79"/>
      <c r="D362" s="80"/>
      <c r="I362" s="72"/>
    </row>
    <row r="363" customFormat="false" ht="12.75" hidden="false" customHeight="false" outlineLevel="0" collapsed="false">
      <c r="B363" s="78"/>
      <c r="C363" s="79"/>
      <c r="D363" s="80"/>
      <c r="I363" s="72"/>
    </row>
    <row r="364" customFormat="false" ht="12.75" hidden="false" customHeight="false" outlineLevel="0" collapsed="false">
      <c r="B364" s="78"/>
      <c r="C364" s="79"/>
      <c r="D364" s="80"/>
      <c r="I364" s="72"/>
    </row>
    <row r="365" customFormat="false" ht="12.75" hidden="false" customHeight="false" outlineLevel="0" collapsed="false">
      <c r="B365" s="78"/>
      <c r="C365" s="79"/>
      <c r="D365" s="80"/>
      <c r="I365" s="72"/>
    </row>
    <row r="366" customFormat="false" ht="12.75" hidden="false" customHeight="false" outlineLevel="0" collapsed="false">
      <c r="B366" s="78"/>
      <c r="C366" s="79"/>
      <c r="D366" s="80"/>
      <c r="I366" s="72"/>
    </row>
    <row r="367" customFormat="false" ht="12.75" hidden="false" customHeight="false" outlineLevel="0" collapsed="false">
      <c r="B367" s="78"/>
      <c r="C367" s="79"/>
      <c r="D367" s="80"/>
      <c r="I367" s="72"/>
    </row>
    <row r="368" customFormat="false" ht="12.75" hidden="false" customHeight="false" outlineLevel="0" collapsed="false">
      <c r="B368" s="78"/>
      <c r="C368" s="79"/>
      <c r="D368" s="80"/>
      <c r="I368" s="72"/>
    </row>
    <row r="369" customFormat="false" ht="12.75" hidden="false" customHeight="false" outlineLevel="0" collapsed="false">
      <c r="B369" s="78"/>
      <c r="C369" s="79"/>
      <c r="D369" s="80"/>
      <c r="I369" s="72"/>
    </row>
    <row r="370" customFormat="false" ht="12.75" hidden="false" customHeight="false" outlineLevel="0" collapsed="false">
      <c r="B370" s="78"/>
      <c r="C370" s="79"/>
      <c r="D370" s="80"/>
      <c r="I370" s="72"/>
    </row>
    <row r="371" customFormat="false" ht="12.75" hidden="false" customHeight="false" outlineLevel="0" collapsed="false">
      <c r="B371" s="78"/>
      <c r="C371" s="79"/>
      <c r="D371" s="80"/>
      <c r="I371" s="72"/>
    </row>
    <row r="372" customFormat="false" ht="12.75" hidden="false" customHeight="false" outlineLevel="0" collapsed="false">
      <c r="B372" s="78"/>
      <c r="C372" s="79"/>
      <c r="D372" s="80"/>
      <c r="I372" s="72"/>
    </row>
    <row r="373" customFormat="false" ht="12.75" hidden="false" customHeight="false" outlineLevel="0" collapsed="false">
      <c r="B373" s="78"/>
      <c r="C373" s="79"/>
      <c r="D373" s="80"/>
      <c r="I373" s="72"/>
    </row>
    <row r="374" customFormat="false" ht="12.75" hidden="false" customHeight="false" outlineLevel="0" collapsed="false">
      <c r="B374" s="78"/>
      <c r="C374" s="79"/>
      <c r="D374" s="80"/>
      <c r="I374" s="72"/>
    </row>
    <row r="375" customFormat="false" ht="12.75" hidden="false" customHeight="false" outlineLevel="0" collapsed="false">
      <c r="B375" s="78"/>
      <c r="C375" s="79"/>
      <c r="D375" s="80"/>
      <c r="I375" s="72"/>
    </row>
    <row r="376" customFormat="false" ht="12.75" hidden="false" customHeight="false" outlineLevel="0" collapsed="false">
      <c r="B376" s="78"/>
      <c r="C376" s="79"/>
      <c r="D376" s="80"/>
      <c r="I376" s="72"/>
    </row>
    <row r="377" customFormat="false" ht="12.75" hidden="false" customHeight="false" outlineLevel="0" collapsed="false">
      <c r="B377" s="78"/>
      <c r="C377" s="79"/>
      <c r="D377" s="80"/>
      <c r="I377" s="72"/>
    </row>
    <row r="378" customFormat="false" ht="12.75" hidden="false" customHeight="false" outlineLevel="0" collapsed="false">
      <c r="B378" s="78"/>
      <c r="C378" s="79"/>
      <c r="D378" s="80"/>
      <c r="I378" s="72"/>
    </row>
    <row r="379" customFormat="false" ht="12.75" hidden="false" customHeight="false" outlineLevel="0" collapsed="false">
      <c r="B379" s="78"/>
      <c r="C379" s="79"/>
      <c r="D379" s="80"/>
    </row>
    <row r="380" customFormat="false" ht="12.75" hidden="false" customHeight="false" outlineLevel="0" collapsed="false">
      <c r="B380" s="78"/>
      <c r="C380" s="79"/>
      <c r="D380" s="80"/>
    </row>
    <row r="381" customFormat="false" ht="12.75" hidden="false" customHeight="false" outlineLevel="0" collapsed="false">
      <c r="B381" s="78"/>
      <c r="C381" s="79"/>
      <c r="D381" s="80"/>
    </row>
    <row r="382" customFormat="false" ht="12.75" hidden="false" customHeight="false" outlineLevel="0" collapsed="false">
      <c r="B382" s="78"/>
      <c r="C382" s="79"/>
      <c r="D382" s="80"/>
    </row>
    <row r="383" customFormat="false" ht="12.75" hidden="false" customHeight="false" outlineLevel="0" collapsed="false">
      <c r="B383" s="78"/>
      <c r="C383" s="79"/>
      <c r="D383" s="80"/>
    </row>
    <row r="384" customFormat="false" ht="12.75" hidden="false" customHeight="false" outlineLevel="0" collapsed="false">
      <c r="B384" s="78"/>
      <c r="C384" s="79"/>
      <c r="D384" s="80"/>
    </row>
    <row r="385" customFormat="false" ht="12.75" hidden="false" customHeight="false" outlineLevel="0" collapsed="false">
      <c r="B385" s="78"/>
      <c r="C385" s="79"/>
      <c r="D385" s="80"/>
    </row>
    <row r="386" customFormat="false" ht="12.75" hidden="false" customHeight="false" outlineLevel="0" collapsed="false">
      <c r="B386" s="78"/>
      <c r="C386" s="79"/>
      <c r="D386" s="80"/>
    </row>
    <row r="387" customFormat="false" ht="12.75" hidden="false" customHeight="false" outlineLevel="0" collapsed="false">
      <c r="B387" s="78"/>
      <c r="C387" s="79"/>
      <c r="D387" s="80"/>
    </row>
    <row r="388" customFormat="false" ht="12.75" hidden="false" customHeight="false" outlineLevel="0" collapsed="false">
      <c r="B388" s="78"/>
      <c r="C388" s="79"/>
      <c r="D388" s="80"/>
    </row>
    <row r="389" customFormat="false" ht="12.75" hidden="false" customHeight="false" outlineLevel="0" collapsed="false">
      <c r="B389" s="78"/>
      <c r="C389" s="79"/>
      <c r="D389" s="80"/>
    </row>
    <row r="390" customFormat="false" ht="12.75" hidden="false" customHeight="false" outlineLevel="0" collapsed="false">
      <c r="B390" s="78"/>
      <c r="C390" s="79"/>
      <c r="D390" s="80"/>
    </row>
    <row r="391" customFormat="false" ht="12.75" hidden="false" customHeight="false" outlineLevel="0" collapsed="false">
      <c r="B391" s="78"/>
      <c r="C391" s="79"/>
      <c r="D391" s="80"/>
    </row>
    <row r="392" customFormat="false" ht="12.75" hidden="false" customHeight="false" outlineLevel="0" collapsed="false">
      <c r="B392" s="78"/>
      <c r="C392" s="79"/>
      <c r="D392" s="80"/>
    </row>
    <row r="393" customFormat="false" ht="12.75" hidden="false" customHeight="false" outlineLevel="0" collapsed="false">
      <c r="B393" s="78"/>
      <c r="C393" s="79"/>
      <c r="D393" s="80"/>
    </row>
    <row r="394" customFormat="false" ht="12.75" hidden="false" customHeight="false" outlineLevel="0" collapsed="false">
      <c r="B394" s="78"/>
      <c r="C394" s="79"/>
      <c r="D394" s="80"/>
    </row>
    <row r="395" customFormat="false" ht="12.75" hidden="false" customHeight="false" outlineLevel="0" collapsed="false">
      <c r="B395" s="78"/>
      <c r="C395" s="79"/>
      <c r="D395" s="80"/>
    </row>
    <row r="396" customFormat="false" ht="12.75" hidden="false" customHeight="false" outlineLevel="0" collapsed="false">
      <c r="B396" s="78"/>
      <c r="C396" s="79"/>
      <c r="D396" s="80"/>
    </row>
    <row r="397" customFormat="false" ht="12.75" hidden="false" customHeight="false" outlineLevel="0" collapsed="false">
      <c r="B397" s="78"/>
      <c r="C397" s="79"/>
      <c r="D397" s="80"/>
    </row>
    <row r="398" customFormat="false" ht="12.75" hidden="false" customHeight="false" outlineLevel="0" collapsed="false">
      <c r="B398" s="78"/>
      <c r="C398" s="79"/>
      <c r="D398" s="80"/>
    </row>
    <row r="399" customFormat="false" ht="12.75" hidden="false" customHeight="false" outlineLevel="0" collapsed="false">
      <c r="B399" s="78"/>
      <c r="C399" s="79"/>
      <c r="D399" s="80"/>
    </row>
    <row r="400" customFormat="false" ht="12.75" hidden="false" customHeight="false" outlineLevel="0" collapsed="false">
      <c r="B400" s="78"/>
      <c r="C400" s="79"/>
      <c r="D400" s="80"/>
    </row>
    <row r="401" customFormat="false" ht="12.75" hidden="false" customHeight="false" outlineLevel="0" collapsed="false">
      <c r="B401" s="78"/>
      <c r="C401" s="79"/>
      <c r="D401" s="80"/>
    </row>
    <row r="402" customFormat="false" ht="12.75" hidden="false" customHeight="false" outlineLevel="0" collapsed="false">
      <c r="B402" s="78"/>
      <c r="C402" s="79"/>
      <c r="D402" s="80"/>
    </row>
    <row r="403" customFormat="false" ht="12.75" hidden="false" customHeight="false" outlineLevel="0" collapsed="false">
      <c r="B403" s="78"/>
      <c r="C403" s="79"/>
      <c r="D403" s="80"/>
    </row>
    <row r="404" customFormat="false" ht="12.75" hidden="false" customHeight="false" outlineLevel="0" collapsed="false">
      <c r="B404" s="78"/>
      <c r="C404" s="79"/>
      <c r="D404" s="80"/>
    </row>
    <row r="405" customFormat="false" ht="12.75" hidden="false" customHeight="false" outlineLevel="0" collapsed="false">
      <c r="B405" s="78"/>
      <c r="C405" s="79"/>
      <c r="D405" s="80"/>
    </row>
    <row r="406" customFormat="false" ht="12.75" hidden="false" customHeight="false" outlineLevel="0" collapsed="false">
      <c r="B406" s="78"/>
      <c r="C406" s="79"/>
      <c r="D406" s="80"/>
    </row>
    <row r="407" customFormat="false" ht="12.75" hidden="false" customHeight="false" outlineLevel="0" collapsed="false">
      <c r="B407" s="78"/>
      <c r="C407" s="79"/>
      <c r="D407" s="80"/>
    </row>
    <row r="408" customFormat="false" ht="12.75" hidden="false" customHeight="false" outlineLevel="0" collapsed="false">
      <c r="B408" s="78"/>
      <c r="C408" s="79"/>
      <c r="D408" s="80"/>
    </row>
    <row r="409" customFormat="false" ht="12.75" hidden="false" customHeight="false" outlineLevel="0" collapsed="false">
      <c r="B409" s="78"/>
      <c r="C409" s="79"/>
      <c r="D409" s="80"/>
    </row>
    <row r="410" customFormat="false" ht="12.75" hidden="false" customHeight="false" outlineLevel="0" collapsed="false">
      <c r="B410" s="78"/>
      <c r="C410" s="79"/>
      <c r="D410" s="80"/>
    </row>
    <row r="411" customFormat="false" ht="12.75" hidden="false" customHeight="false" outlineLevel="0" collapsed="false">
      <c r="B411" s="78"/>
      <c r="C411" s="79"/>
      <c r="D411" s="80"/>
    </row>
    <row r="412" customFormat="false" ht="12.75" hidden="false" customHeight="false" outlineLevel="0" collapsed="false">
      <c r="B412" s="78"/>
      <c r="C412" s="79"/>
      <c r="D412" s="80"/>
    </row>
    <row r="413" customFormat="false" ht="12.75" hidden="false" customHeight="false" outlineLevel="0" collapsed="false">
      <c r="B413" s="78"/>
      <c r="C413" s="79"/>
      <c r="D413" s="80"/>
    </row>
    <row r="414" customFormat="false" ht="12.75" hidden="false" customHeight="false" outlineLevel="0" collapsed="false">
      <c r="B414" s="78"/>
      <c r="C414" s="79"/>
      <c r="D414" s="80"/>
    </row>
    <row r="415" customFormat="false" ht="12.75" hidden="false" customHeight="false" outlineLevel="0" collapsed="false">
      <c r="B415" s="78"/>
      <c r="C415" s="79"/>
      <c r="D415" s="80"/>
    </row>
    <row r="416" customFormat="false" ht="12.75" hidden="false" customHeight="false" outlineLevel="0" collapsed="false">
      <c r="B416" s="78"/>
      <c r="C416" s="79"/>
      <c r="D416" s="80"/>
    </row>
    <row r="417" customFormat="false" ht="12.75" hidden="false" customHeight="false" outlineLevel="0" collapsed="false">
      <c r="B417" s="78"/>
      <c r="C417" s="79"/>
      <c r="D417" s="80"/>
    </row>
    <row r="418" customFormat="false" ht="12.75" hidden="false" customHeight="false" outlineLevel="0" collapsed="false">
      <c r="B418" s="78"/>
      <c r="C418" s="79"/>
      <c r="D418" s="80"/>
    </row>
    <row r="419" customFormat="false" ht="12.75" hidden="false" customHeight="false" outlineLevel="0" collapsed="false">
      <c r="B419" s="78"/>
      <c r="C419" s="79"/>
      <c r="D419" s="80"/>
    </row>
    <row r="420" customFormat="false" ht="12.75" hidden="false" customHeight="false" outlineLevel="0" collapsed="false">
      <c r="B420" s="78"/>
      <c r="C420" s="79"/>
      <c r="D420" s="80"/>
    </row>
    <row r="421" customFormat="false" ht="12.75" hidden="false" customHeight="false" outlineLevel="0" collapsed="false">
      <c r="B421" s="78"/>
      <c r="C421" s="79"/>
      <c r="D421" s="80"/>
    </row>
    <row r="422" customFormat="false" ht="12.75" hidden="false" customHeight="false" outlineLevel="0" collapsed="false">
      <c r="B422" s="78"/>
      <c r="C422" s="79"/>
      <c r="D422" s="80"/>
    </row>
    <row r="423" customFormat="false" ht="12.75" hidden="false" customHeight="false" outlineLevel="0" collapsed="false">
      <c r="B423" s="78"/>
      <c r="C423" s="79"/>
      <c r="D423" s="80"/>
    </row>
    <row r="424" customFormat="false" ht="12.75" hidden="false" customHeight="false" outlineLevel="0" collapsed="false">
      <c r="B424" s="78"/>
      <c r="C424" s="79"/>
      <c r="D424" s="80"/>
    </row>
    <row r="425" customFormat="false" ht="12.75" hidden="false" customHeight="false" outlineLevel="0" collapsed="false">
      <c r="B425" s="78"/>
      <c r="C425" s="79"/>
      <c r="D425" s="80"/>
    </row>
    <row r="426" customFormat="false" ht="12.75" hidden="false" customHeight="false" outlineLevel="0" collapsed="false">
      <c r="B426" s="78"/>
      <c r="C426" s="79"/>
      <c r="D426" s="80"/>
    </row>
    <row r="427" customFormat="false" ht="12.75" hidden="false" customHeight="false" outlineLevel="0" collapsed="false">
      <c r="B427" s="78"/>
      <c r="C427" s="79"/>
      <c r="D427" s="80"/>
    </row>
    <row r="428" customFormat="false" ht="12.75" hidden="false" customHeight="false" outlineLevel="0" collapsed="false">
      <c r="B428" s="78"/>
      <c r="C428" s="79"/>
      <c r="D428" s="80"/>
    </row>
    <row r="429" customFormat="false" ht="12.75" hidden="false" customHeight="false" outlineLevel="0" collapsed="false">
      <c r="B429" s="78"/>
      <c r="C429" s="79"/>
      <c r="D429" s="80"/>
    </row>
    <row r="430" customFormat="false" ht="12.75" hidden="false" customHeight="false" outlineLevel="0" collapsed="false">
      <c r="B430" s="78"/>
      <c r="C430" s="79"/>
      <c r="D430" s="80"/>
    </row>
    <row r="431" customFormat="false" ht="12.75" hidden="false" customHeight="false" outlineLevel="0" collapsed="false">
      <c r="B431" s="78"/>
      <c r="C431" s="79"/>
      <c r="D431" s="80"/>
    </row>
    <row r="432" customFormat="false" ht="12.75" hidden="false" customHeight="false" outlineLevel="0" collapsed="false">
      <c r="B432" s="78"/>
      <c r="C432" s="79"/>
      <c r="D432" s="80"/>
    </row>
    <row r="433" customFormat="false" ht="12.75" hidden="false" customHeight="false" outlineLevel="0" collapsed="false">
      <c r="B433" s="78"/>
      <c r="C433" s="79"/>
      <c r="D433" s="80"/>
    </row>
    <row r="434" customFormat="false" ht="12.75" hidden="false" customHeight="false" outlineLevel="0" collapsed="false">
      <c r="B434" s="78"/>
      <c r="C434" s="79"/>
      <c r="D434" s="80"/>
    </row>
    <row r="435" customFormat="false" ht="12.75" hidden="false" customHeight="false" outlineLevel="0" collapsed="false">
      <c r="B435" s="78"/>
      <c r="C435" s="79"/>
      <c r="D435" s="80"/>
    </row>
    <row r="436" customFormat="false" ht="12.75" hidden="false" customHeight="false" outlineLevel="0" collapsed="false">
      <c r="B436" s="78"/>
      <c r="C436" s="79"/>
      <c r="D436" s="80"/>
    </row>
    <row r="437" customFormat="false" ht="12.75" hidden="false" customHeight="false" outlineLevel="0" collapsed="false">
      <c r="B437" s="78"/>
      <c r="C437" s="79"/>
      <c r="D437" s="80"/>
    </row>
    <row r="438" customFormat="false" ht="12.75" hidden="false" customHeight="false" outlineLevel="0" collapsed="false">
      <c r="B438" s="78"/>
      <c r="C438" s="79"/>
      <c r="D438" s="80"/>
    </row>
    <row r="439" customFormat="false" ht="12.75" hidden="false" customHeight="false" outlineLevel="0" collapsed="false">
      <c r="B439" s="78"/>
      <c r="C439" s="79"/>
      <c r="D439" s="80"/>
    </row>
    <row r="440" customFormat="false" ht="12.75" hidden="false" customHeight="false" outlineLevel="0" collapsed="false">
      <c r="B440" s="78"/>
      <c r="C440" s="79"/>
      <c r="D440" s="80"/>
    </row>
    <row r="441" customFormat="false" ht="12.75" hidden="false" customHeight="false" outlineLevel="0" collapsed="false">
      <c r="B441" s="78"/>
      <c r="C441" s="79"/>
      <c r="D441" s="80"/>
    </row>
    <row r="442" customFormat="false" ht="12.75" hidden="false" customHeight="false" outlineLevel="0" collapsed="false">
      <c r="B442" s="78"/>
      <c r="C442" s="79"/>
      <c r="D442" s="80"/>
    </row>
    <row r="443" customFormat="false" ht="12.75" hidden="false" customHeight="false" outlineLevel="0" collapsed="false">
      <c r="B443" s="78"/>
      <c r="C443" s="79"/>
      <c r="D443" s="80"/>
    </row>
    <row r="444" customFormat="false" ht="12.75" hidden="false" customHeight="false" outlineLevel="0" collapsed="false">
      <c r="B444" s="78"/>
      <c r="C444" s="79"/>
      <c r="D444" s="80"/>
    </row>
    <row r="445" customFormat="false" ht="12.75" hidden="false" customHeight="false" outlineLevel="0" collapsed="false">
      <c r="B445" s="78"/>
      <c r="C445" s="79"/>
      <c r="D445" s="80"/>
    </row>
    <row r="446" customFormat="false" ht="12.75" hidden="false" customHeight="false" outlineLevel="0" collapsed="false">
      <c r="B446" s="78"/>
      <c r="C446" s="79"/>
      <c r="D446" s="80"/>
    </row>
    <row r="447" customFormat="false" ht="12.75" hidden="false" customHeight="false" outlineLevel="0" collapsed="false">
      <c r="B447" s="78"/>
      <c r="C447" s="79"/>
      <c r="D447" s="80"/>
    </row>
    <row r="448" customFormat="false" ht="12.75" hidden="false" customHeight="false" outlineLevel="0" collapsed="false">
      <c r="B448" s="78"/>
      <c r="C448" s="79"/>
      <c r="D448" s="80"/>
    </row>
    <row r="449" customFormat="false" ht="12.75" hidden="false" customHeight="false" outlineLevel="0" collapsed="false">
      <c r="B449" s="78"/>
      <c r="C449" s="79"/>
      <c r="D449" s="80"/>
    </row>
    <row r="450" customFormat="false" ht="12.75" hidden="false" customHeight="false" outlineLevel="0" collapsed="false">
      <c r="B450" s="78"/>
      <c r="C450" s="79"/>
      <c r="D450" s="80"/>
    </row>
    <row r="451" customFormat="false" ht="12.75" hidden="false" customHeight="false" outlineLevel="0" collapsed="false">
      <c r="B451" s="78"/>
      <c r="C451" s="79"/>
      <c r="D451" s="80"/>
    </row>
    <row r="452" customFormat="false" ht="12.75" hidden="false" customHeight="false" outlineLevel="0" collapsed="false">
      <c r="B452" s="78"/>
      <c r="C452" s="79"/>
      <c r="D452" s="80"/>
    </row>
    <row r="453" customFormat="false" ht="12.75" hidden="false" customHeight="false" outlineLevel="0" collapsed="false">
      <c r="B453" s="78"/>
      <c r="C453" s="79"/>
      <c r="D453" s="80"/>
    </row>
    <row r="454" customFormat="false" ht="12.75" hidden="false" customHeight="false" outlineLevel="0" collapsed="false">
      <c r="B454" s="78"/>
      <c r="C454" s="79"/>
      <c r="D454" s="80"/>
    </row>
    <row r="455" customFormat="false" ht="12.75" hidden="false" customHeight="false" outlineLevel="0" collapsed="false">
      <c r="B455" s="78"/>
      <c r="C455" s="79"/>
      <c r="D455" s="80"/>
    </row>
    <row r="456" customFormat="false" ht="12.75" hidden="false" customHeight="false" outlineLevel="0" collapsed="false">
      <c r="B456" s="78"/>
      <c r="C456" s="79"/>
      <c r="D456" s="80"/>
    </row>
    <row r="457" customFormat="false" ht="12.75" hidden="false" customHeight="false" outlineLevel="0" collapsed="false">
      <c r="B457" s="78"/>
      <c r="C457" s="79"/>
      <c r="D457" s="80"/>
    </row>
    <row r="458" customFormat="false" ht="12.75" hidden="false" customHeight="false" outlineLevel="0" collapsed="false">
      <c r="B458" s="78"/>
      <c r="C458" s="79"/>
      <c r="D458" s="80"/>
    </row>
    <row r="459" customFormat="false" ht="12.75" hidden="false" customHeight="false" outlineLevel="0" collapsed="false">
      <c r="B459" s="78"/>
      <c r="C459" s="79"/>
      <c r="D459" s="80"/>
    </row>
    <row r="460" customFormat="false" ht="12.75" hidden="false" customHeight="false" outlineLevel="0" collapsed="false">
      <c r="B460" s="78"/>
      <c r="C460" s="79"/>
      <c r="D460" s="80"/>
    </row>
    <row r="461" customFormat="false" ht="12.75" hidden="false" customHeight="false" outlineLevel="0" collapsed="false">
      <c r="B461" s="78"/>
      <c r="C461" s="79"/>
      <c r="D461" s="80"/>
    </row>
    <row r="462" customFormat="false" ht="12.75" hidden="false" customHeight="false" outlineLevel="0" collapsed="false">
      <c r="B462" s="78"/>
      <c r="C462" s="79"/>
      <c r="D462" s="80"/>
    </row>
    <row r="463" customFormat="false" ht="12.75" hidden="false" customHeight="false" outlineLevel="0" collapsed="false">
      <c r="B463" s="78"/>
      <c r="C463" s="79"/>
      <c r="D463" s="80"/>
    </row>
    <row r="464" customFormat="false" ht="12.75" hidden="false" customHeight="false" outlineLevel="0" collapsed="false">
      <c r="B464" s="78"/>
      <c r="C464" s="79"/>
      <c r="D464" s="80"/>
    </row>
    <row r="465" customFormat="false" ht="12.75" hidden="false" customHeight="false" outlineLevel="0" collapsed="false">
      <c r="B465" s="78"/>
      <c r="C465" s="79"/>
      <c r="D465" s="80"/>
    </row>
    <row r="466" customFormat="false" ht="12.75" hidden="false" customHeight="false" outlineLevel="0" collapsed="false">
      <c r="B466" s="78"/>
      <c r="C466" s="79"/>
      <c r="D466" s="80"/>
    </row>
    <row r="467" customFormat="false" ht="12.75" hidden="false" customHeight="false" outlineLevel="0" collapsed="false">
      <c r="B467" s="78"/>
      <c r="C467" s="79"/>
      <c r="D467" s="80"/>
    </row>
    <row r="468" customFormat="false" ht="12.75" hidden="false" customHeight="false" outlineLevel="0" collapsed="false">
      <c r="B468" s="78"/>
      <c r="C468" s="79"/>
      <c r="D468" s="80"/>
    </row>
    <row r="469" customFormat="false" ht="12.75" hidden="false" customHeight="false" outlineLevel="0" collapsed="false">
      <c r="B469" s="78"/>
      <c r="C469" s="79"/>
      <c r="D469" s="80"/>
    </row>
    <row r="470" customFormat="false" ht="12.75" hidden="false" customHeight="false" outlineLevel="0" collapsed="false">
      <c r="B470" s="78"/>
      <c r="C470" s="79"/>
      <c r="D470" s="80"/>
    </row>
    <row r="471" customFormat="false" ht="12.75" hidden="false" customHeight="false" outlineLevel="0" collapsed="false">
      <c r="B471" s="78"/>
      <c r="C471" s="79"/>
      <c r="D471" s="80"/>
    </row>
    <row r="472" customFormat="false" ht="12.75" hidden="false" customHeight="false" outlineLevel="0" collapsed="false">
      <c r="B472" s="78"/>
      <c r="C472" s="79"/>
      <c r="D472" s="80"/>
    </row>
    <row r="473" customFormat="false" ht="12.75" hidden="false" customHeight="false" outlineLevel="0" collapsed="false">
      <c r="B473" s="78"/>
      <c r="C473" s="79"/>
      <c r="D473" s="80"/>
    </row>
    <row r="474" customFormat="false" ht="12.75" hidden="false" customHeight="false" outlineLevel="0" collapsed="false">
      <c r="B474" s="78"/>
      <c r="C474" s="79"/>
      <c r="D474" s="80"/>
    </row>
    <row r="475" customFormat="false" ht="12.75" hidden="false" customHeight="false" outlineLevel="0" collapsed="false">
      <c r="B475" s="78"/>
      <c r="C475" s="79"/>
      <c r="D475" s="80"/>
    </row>
    <row r="476" customFormat="false" ht="12.75" hidden="false" customHeight="false" outlineLevel="0" collapsed="false">
      <c r="B476" s="78"/>
      <c r="C476" s="79"/>
      <c r="D476" s="80"/>
    </row>
    <row r="477" customFormat="false" ht="12.75" hidden="false" customHeight="false" outlineLevel="0" collapsed="false">
      <c r="B477" s="78"/>
      <c r="C477" s="79"/>
      <c r="D477" s="80"/>
    </row>
    <row r="478" customFormat="false" ht="12.75" hidden="false" customHeight="false" outlineLevel="0" collapsed="false">
      <c r="B478" s="78"/>
      <c r="C478" s="79"/>
      <c r="D478" s="80"/>
    </row>
    <row r="479" customFormat="false" ht="12.75" hidden="false" customHeight="false" outlineLevel="0" collapsed="false">
      <c r="B479" s="78"/>
      <c r="C479" s="79"/>
      <c r="D479" s="80"/>
    </row>
    <row r="480" customFormat="false" ht="12.75" hidden="false" customHeight="false" outlineLevel="0" collapsed="false">
      <c r="B480" s="78"/>
      <c r="C480" s="79"/>
      <c r="D480" s="80"/>
    </row>
    <row r="481" customFormat="false" ht="12.75" hidden="false" customHeight="false" outlineLevel="0" collapsed="false">
      <c r="B481" s="78"/>
      <c r="C481" s="79"/>
      <c r="D481" s="80"/>
    </row>
    <row r="482" customFormat="false" ht="12.75" hidden="false" customHeight="false" outlineLevel="0" collapsed="false">
      <c r="B482" s="78"/>
      <c r="C482" s="79"/>
      <c r="D482" s="80"/>
    </row>
    <row r="483" customFormat="false" ht="12.75" hidden="false" customHeight="false" outlineLevel="0" collapsed="false">
      <c r="B483" s="78"/>
      <c r="C483" s="79"/>
      <c r="D483" s="80"/>
    </row>
    <row r="484" customFormat="false" ht="12.75" hidden="false" customHeight="false" outlineLevel="0" collapsed="false">
      <c r="B484" s="78"/>
      <c r="C484" s="79"/>
      <c r="D484" s="80"/>
    </row>
    <row r="485" customFormat="false" ht="12.75" hidden="false" customHeight="false" outlineLevel="0" collapsed="false">
      <c r="B485" s="78"/>
      <c r="C485" s="79"/>
      <c r="D485" s="80"/>
    </row>
    <row r="486" customFormat="false" ht="12.75" hidden="false" customHeight="false" outlineLevel="0" collapsed="false">
      <c r="B486" s="78"/>
      <c r="C486" s="79"/>
      <c r="D486" s="80"/>
    </row>
    <row r="487" customFormat="false" ht="12.75" hidden="false" customHeight="false" outlineLevel="0" collapsed="false">
      <c r="B487" s="78"/>
      <c r="C487" s="79"/>
      <c r="D487" s="80"/>
    </row>
    <row r="488" customFormat="false" ht="12.75" hidden="false" customHeight="false" outlineLevel="0" collapsed="false">
      <c r="B488" s="78"/>
      <c r="C488" s="79"/>
      <c r="D488" s="80"/>
    </row>
    <row r="489" customFormat="false" ht="12.75" hidden="false" customHeight="false" outlineLevel="0" collapsed="false">
      <c r="B489" s="78"/>
      <c r="C489" s="79"/>
      <c r="D489" s="80"/>
    </row>
    <row r="490" customFormat="false" ht="12.75" hidden="false" customHeight="false" outlineLevel="0" collapsed="false">
      <c r="B490" s="78"/>
      <c r="C490" s="79"/>
      <c r="D490" s="80"/>
    </row>
    <row r="491" customFormat="false" ht="12.75" hidden="false" customHeight="false" outlineLevel="0" collapsed="false">
      <c r="B491" s="78"/>
      <c r="C491" s="79"/>
      <c r="D491" s="80"/>
    </row>
    <row r="492" customFormat="false" ht="12.75" hidden="false" customHeight="false" outlineLevel="0" collapsed="false">
      <c r="B492" s="78"/>
      <c r="C492" s="79"/>
      <c r="D492" s="80"/>
    </row>
    <row r="493" customFormat="false" ht="12.75" hidden="false" customHeight="false" outlineLevel="0" collapsed="false">
      <c r="B493" s="78"/>
      <c r="C493" s="79"/>
      <c r="D493" s="80"/>
    </row>
    <row r="494" customFormat="false" ht="12.75" hidden="false" customHeight="false" outlineLevel="0" collapsed="false">
      <c r="B494" s="78"/>
      <c r="C494" s="79"/>
      <c r="D494" s="80"/>
    </row>
    <row r="495" customFormat="false" ht="12.75" hidden="false" customHeight="false" outlineLevel="0" collapsed="false">
      <c r="B495" s="78"/>
      <c r="C495" s="79"/>
      <c r="D495" s="80"/>
    </row>
    <row r="496" customFormat="false" ht="12.75" hidden="false" customHeight="false" outlineLevel="0" collapsed="false">
      <c r="B496" s="78"/>
      <c r="C496" s="79"/>
      <c r="D496" s="80"/>
    </row>
    <row r="497" customFormat="false" ht="12.75" hidden="false" customHeight="false" outlineLevel="0" collapsed="false">
      <c r="B497" s="78"/>
      <c r="C497" s="79"/>
      <c r="D497" s="80"/>
    </row>
    <row r="498" customFormat="false" ht="12.75" hidden="false" customHeight="false" outlineLevel="0" collapsed="false">
      <c r="B498" s="78"/>
      <c r="C498" s="79"/>
      <c r="D498" s="80"/>
    </row>
    <row r="499" customFormat="false" ht="12.75" hidden="false" customHeight="false" outlineLevel="0" collapsed="false">
      <c r="B499" s="78"/>
      <c r="C499" s="79"/>
      <c r="D499" s="80"/>
    </row>
    <row r="500" customFormat="false" ht="12.75" hidden="false" customHeight="false" outlineLevel="0" collapsed="false">
      <c r="B500" s="78"/>
      <c r="C500" s="79"/>
      <c r="D500" s="80"/>
    </row>
    <row r="501" customFormat="false" ht="12.75" hidden="false" customHeight="false" outlineLevel="0" collapsed="false">
      <c r="B501" s="78"/>
      <c r="C501" s="79"/>
      <c r="D501" s="80"/>
    </row>
    <row r="502" customFormat="false" ht="12.75" hidden="false" customHeight="false" outlineLevel="0" collapsed="false">
      <c r="B502" s="78"/>
      <c r="C502" s="79"/>
      <c r="D502" s="80"/>
    </row>
    <row r="503" customFormat="false" ht="12.75" hidden="false" customHeight="false" outlineLevel="0" collapsed="false">
      <c r="B503" s="78"/>
      <c r="C503" s="79"/>
      <c r="D503" s="80"/>
    </row>
    <row r="504" customFormat="false" ht="12.75" hidden="false" customHeight="false" outlineLevel="0" collapsed="false">
      <c r="B504" s="78"/>
      <c r="C504" s="79"/>
      <c r="D504" s="80"/>
    </row>
    <row r="505" customFormat="false" ht="12.75" hidden="false" customHeight="false" outlineLevel="0" collapsed="false">
      <c r="B505" s="78"/>
      <c r="C505" s="79"/>
      <c r="D505" s="80"/>
    </row>
    <row r="506" customFormat="false" ht="12.75" hidden="false" customHeight="false" outlineLevel="0" collapsed="false">
      <c r="B506" s="78"/>
      <c r="C506" s="79"/>
      <c r="D506" s="80"/>
    </row>
    <row r="507" customFormat="false" ht="12.75" hidden="false" customHeight="false" outlineLevel="0" collapsed="false">
      <c r="B507" s="78"/>
      <c r="C507" s="79"/>
      <c r="D507" s="80"/>
    </row>
    <row r="508" customFormat="false" ht="12.75" hidden="false" customHeight="false" outlineLevel="0" collapsed="false">
      <c r="B508" s="78"/>
      <c r="C508" s="79"/>
      <c r="D508" s="80"/>
    </row>
    <row r="509" customFormat="false" ht="12.75" hidden="false" customHeight="false" outlineLevel="0" collapsed="false">
      <c r="B509" s="78"/>
      <c r="C509" s="79"/>
      <c r="D509" s="80"/>
    </row>
    <row r="510" customFormat="false" ht="12.75" hidden="false" customHeight="false" outlineLevel="0" collapsed="false">
      <c r="B510" s="78"/>
      <c r="C510" s="79"/>
      <c r="D510" s="80"/>
    </row>
    <row r="511" customFormat="false" ht="12.75" hidden="false" customHeight="false" outlineLevel="0" collapsed="false">
      <c r="B511" s="78"/>
      <c r="C511" s="79"/>
      <c r="D511" s="80"/>
    </row>
    <row r="512" customFormat="false" ht="12.75" hidden="false" customHeight="false" outlineLevel="0" collapsed="false">
      <c r="B512" s="78"/>
      <c r="C512" s="79"/>
      <c r="D512" s="80"/>
    </row>
    <row r="513" customFormat="false" ht="12.75" hidden="false" customHeight="false" outlineLevel="0" collapsed="false">
      <c r="B513" s="78"/>
      <c r="C513" s="79"/>
      <c r="D513" s="80"/>
    </row>
    <row r="514" customFormat="false" ht="12.75" hidden="false" customHeight="false" outlineLevel="0" collapsed="false">
      <c r="B514" s="78"/>
      <c r="C514" s="79"/>
      <c r="D514" s="80"/>
    </row>
    <row r="515" customFormat="false" ht="12.75" hidden="false" customHeight="false" outlineLevel="0" collapsed="false">
      <c r="B515" s="78"/>
      <c r="C515" s="79"/>
      <c r="D515" s="80"/>
    </row>
    <row r="516" customFormat="false" ht="12.75" hidden="false" customHeight="false" outlineLevel="0" collapsed="false">
      <c r="B516" s="78"/>
      <c r="C516" s="79"/>
      <c r="D516" s="80"/>
    </row>
    <row r="517" customFormat="false" ht="12.75" hidden="false" customHeight="false" outlineLevel="0" collapsed="false">
      <c r="B517" s="78"/>
      <c r="C517" s="79"/>
      <c r="D517" s="80"/>
    </row>
    <row r="518" customFormat="false" ht="12.75" hidden="false" customHeight="false" outlineLevel="0" collapsed="false">
      <c r="B518" s="78"/>
      <c r="C518" s="79"/>
      <c r="D518" s="80"/>
    </row>
    <row r="519" customFormat="false" ht="12.75" hidden="false" customHeight="false" outlineLevel="0" collapsed="false">
      <c r="B519" s="78"/>
      <c r="C519" s="79"/>
      <c r="D519" s="80"/>
    </row>
    <row r="520" customFormat="false" ht="12.75" hidden="false" customHeight="false" outlineLevel="0" collapsed="false">
      <c r="B520" s="78"/>
      <c r="C520" s="79"/>
      <c r="D520" s="80"/>
    </row>
    <row r="521" customFormat="false" ht="12.75" hidden="false" customHeight="false" outlineLevel="0" collapsed="false">
      <c r="B521" s="78"/>
      <c r="C521" s="79"/>
      <c r="D521" s="80"/>
    </row>
    <row r="522" customFormat="false" ht="12.75" hidden="false" customHeight="false" outlineLevel="0" collapsed="false">
      <c r="B522" s="78"/>
      <c r="C522" s="79"/>
      <c r="D522" s="80"/>
    </row>
    <row r="523" customFormat="false" ht="12.75" hidden="false" customHeight="false" outlineLevel="0" collapsed="false">
      <c r="B523" s="78"/>
      <c r="C523" s="79"/>
      <c r="D523" s="80"/>
    </row>
    <row r="524" customFormat="false" ht="12.75" hidden="false" customHeight="false" outlineLevel="0" collapsed="false">
      <c r="B524" s="78"/>
      <c r="C524" s="79"/>
      <c r="D524" s="80"/>
    </row>
    <row r="525" customFormat="false" ht="12.75" hidden="false" customHeight="false" outlineLevel="0" collapsed="false">
      <c r="B525" s="78"/>
      <c r="C525" s="79"/>
      <c r="D525" s="80"/>
    </row>
    <row r="526" customFormat="false" ht="12.75" hidden="false" customHeight="false" outlineLevel="0" collapsed="false">
      <c r="B526" s="78"/>
      <c r="C526" s="79"/>
      <c r="D526" s="80"/>
    </row>
    <row r="527" customFormat="false" ht="12.75" hidden="false" customHeight="false" outlineLevel="0" collapsed="false">
      <c r="B527" s="78"/>
      <c r="C527" s="79"/>
      <c r="D527" s="80"/>
    </row>
    <row r="528" customFormat="false" ht="12.75" hidden="false" customHeight="false" outlineLevel="0" collapsed="false">
      <c r="B528" s="78"/>
      <c r="C528" s="79"/>
      <c r="D528" s="80"/>
    </row>
    <row r="529" customFormat="false" ht="12.75" hidden="false" customHeight="false" outlineLevel="0" collapsed="false">
      <c r="B529" s="78"/>
      <c r="C529" s="79"/>
      <c r="D529" s="80"/>
    </row>
    <row r="530" customFormat="false" ht="12.75" hidden="false" customHeight="false" outlineLevel="0" collapsed="false">
      <c r="B530" s="78"/>
      <c r="C530" s="79"/>
      <c r="D530" s="80"/>
    </row>
    <row r="531" customFormat="false" ht="12.75" hidden="false" customHeight="false" outlineLevel="0" collapsed="false">
      <c r="B531" s="78"/>
      <c r="C531" s="79"/>
      <c r="D531" s="80"/>
    </row>
    <row r="532" customFormat="false" ht="12.75" hidden="false" customHeight="false" outlineLevel="0" collapsed="false">
      <c r="B532" s="78"/>
      <c r="C532" s="79"/>
      <c r="D532" s="80"/>
    </row>
    <row r="533" customFormat="false" ht="12.75" hidden="false" customHeight="false" outlineLevel="0" collapsed="false">
      <c r="B533" s="78"/>
      <c r="C533" s="79"/>
      <c r="D533" s="80"/>
    </row>
    <row r="534" customFormat="false" ht="12.75" hidden="false" customHeight="false" outlineLevel="0" collapsed="false">
      <c r="B534" s="78"/>
      <c r="C534" s="79"/>
      <c r="D534" s="80"/>
    </row>
    <row r="535" customFormat="false" ht="12.75" hidden="false" customHeight="false" outlineLevel="0" collapsed="false">
      <c r="B535" s="78"/>
      <c r="C535" s="79"/>
      <c r="D535" s="80"/>
    </row>
    <row r="536" customFormat="false" ht="12.75" hidden="false" customHeight="false" outlineLevel="0" collapsed="false">
      <c r="B536" s="78"/>
      <c r="C536" s="79"/>
      <c r="D536" s="80"/>
    </row>
    <row r="537" customFormat="false" ht="12.75" hidden="false" customHeight="false" outlineLevel="0" collapsed="false">
      <c r="B537" s="78"/>
      <c r="C537" s="79"/>
      <c r="D537" s="80"/>
    </row>
    <row r="538" customFormat="false" ht="12.75" hidden="false" customHeight="false" outlineLevel="0" collapsed="false">
      <c r="B538" s="78"/>
      <c r="C538" s="79"/>
      <c r="D538" s="80"/>
    </row>
    <row r="539" customFormat="false" ht="12.75" hidden="false" customHeight="false" outlineLevel="0" collapsed="false">
      <c r="B539" s="78"/>
      <c r="C539" s="79"/>
      <c r="D539" s="80"/>
    </row>
    <row r="540" customFormat="false" ht="12.75" hidden="false" customHeight="false" outlineLevel="0" collapsed="false">
      <c r="B540" s="78"/>
      <c r="C540" s="79"/>
      <c r="D540" s="80"/>
    </row>
    <row r="541" customFormat="false" ht="12.75" hidden="false" customHeight="false" outlineLevel="0" collapsed="false">
      <c r="B541" s="78"/>
      <c r="C541" s="79"/>
      <c r="D541" s="80"/>
    </row>
    <row r="542" customFormat="false" ht="12.75" hidden="false" customHeight="false" outlineLevel="0" collapsed="false">
      <c r="B542" s="78"/>
      <c r="C542" s="79"/>
      <c r="D542" s="80"/>
    </row>
    <row r="543" customFormat="false" ht="12.75" hidden="false" customHeight="false" outlineLevel="0" collapsed="false">
      <c r="B543" s="78"/>
      <c r="C543" s="79"/>
      <c r="D543" s="80"/>
    </row>
    <row r="544" customFormat="false" ht="12.75" hidden="false" customHeight="false" outlineLevel="0" collapsed="false">
      <c r="B544" s="78"/>
      <c r="C544" s="79"/>
      <c r="D544" s="80"/>
    </row>
    <row r="545" customFormat="false" ht="12.75" hidden="false" customHeight="false" outlineLevel="0" collapsed="false">
      <c r="B545" s="78"/>
      <c r="C545" s="79"/>
      <c r="D545" s="80"/>
    </row>
    <row r="546" customFormat="false" ht="12.75" hidden="false" customHeight="false" outlineLevel="0" collapsed="false">
      <c r="B546" s="78"/>
      <c r="C546" s="79"/>
      <c r="D546" s="80"/>
    </row>
    <row r="547" customFormat="false" ht="12.75" hidden="false" customHeight="false" outlineLevel="0" collapsed="false">
      <c r="B547" s="78"/>
      <c r="C547" s="79"/>
      <c r="D547" s="80"/>
    </row>
    <row r="548" customFormat="false" ht="12.75" hidden="false" customHeight="false" outlineLevel="0" collapsed="false">
      <c r="B548" s="78"/>
      <c r="C548" s="79"/>
      <c r="D548" s="80"/>
    </row>
    <row r="549" customFormat="false" ht="12.75" hidden="false" customHeight="false" outlineLevel="0" collapsed="false">
      <c r="B549" s="78"/>
      <c r="C549" s="79"/>
      <c r="D549" s="80"/>
    </row>
    <row r="550" customFormat="false" ht="12.75" hidden="false" customHeight="false" outlineLevel="0" collapsed="false">
      <c r="B550" s="78"/>
      <c r="C550" s="79"/>
      <c r="D550" s="80"/>
    </row>
    <row r="551" customFormat="false" ht="12.75" hidden="false" customHeight="false" outlineLevel="0" collapsed="false">
      <c r="B551" s="78"/>
      <c r="C551" s="79"/>
      <c r="D551" s="80"/>
    </row>
    <row r="552" customFormat="false" ht="12.75" hidden="false" customHeight="false" outlineLevel="0" collapsed="false">
      <c r="B552" s="78"/>
      <c r="C552" s="79"/>
      <c r="D552" s="80"/>
    </row>
    <row r="553" customFormat="false" ht="12.75" hidden="false" customHeight="false" outlineLevel="0" collapsed="false">
      <c r="B553" s="78"/>
      <c r="C553" s="79"/>
      <c r="D553" s="80"/>
    </row>
    <row r="554" customFormat="false" ht="12.75" hidden="false" customHeight="false" outlineLevel="0" collapsed="false">
      <c r="B554" s="78"/>
      <c r="C554" s="79"/>
      <c r="D554" s="80"/>
    </row>
    <row r="555" customFormat="false" ht="12.75" hidden="false" customHeight="false" outlineLevel="0" collapsed="false">
      <c r="B555" s="78"/>
      <c r="C555" s="79"/>
      <c r="D555" s="80"/>
    </row>
    <row r="556" customFormat="false" ht="12.75" hidden="false" customHeight="false" outlineLevel="0" collapsed="false">
      <c r="B556" s="78"/>
      <c r="C556" s="79"/>
      <c r="D556" s="80"/>
    </row>
    <row r="557" customFormat="false" ht="12.75" hidden="false" customHeight="false" outlineLevel="0" collapsed="false">
      <c r="B557" s="78"/>
      <c r="C557" s="79"/>
      <c r="D557" s="80"/>
    </row>
    <row r="558" customFormat="false" ht="12.75" hidden="false" customHeight="false" outlineLevel="0" collapsed="false">
      <c r="B558" s="78"/>
      <c r="C558" s="79"/>
      <c r="D558" s="80"/>
    </row>
    <row r="559" customFormat="false" ht="12.75" hidden="false" customHeight="false" outlineLevel="0" collapsed="false">
      <c r="B559" s="78"/>
      <c r="C559" s="79"/>
      <c r="D559" s="80"/>
    </row>
    <row r="560" customFormat="false" ht="12.75" hidden="false" customHeight="false" outlineLevel="0" collapsed="false">
      <c r="B560" s="78"/>
      <c r="C560" s="79"/>
      <c r="D560" s="80"/>
    </row>
    <row r="561" customFormat="false" ht="12.75" hidden="false" customHeight="false" outlineLevel="0" collapsed="false">
      <c r="B561" s="78"/>
      <c r="C561" s="79"/>
      <c r="D561" s="80"/>
    </row>
    <row r="562" customFormat="false" ht="12.75" hidden="false" customHeight="false" outlineLevel="0" collapsed="false">
      <c r="B562" s="78"/>
      <c r="C562" s="79"/>
      <c r="D562" s="80"/>
    </row>
    <row r="563" customFormat="false" ht="12.75" hidden="false" customHeight="false" outlineLevel="0" collapsed="false">
      <c r="B563" s="78"/>
      <c r="C563" s="79"/>
      <c r="D563" s="80"/>
    </row>
    <row r="564" customFormat="false" ht="12.75" hidden="false" customHeight="false" outlineLevel="0" collapsed="false">
      <c r="B564" s="78"/>
      <c r="C564" s="79"/>
      <c r="D564" s="80"/>
    </row>
    <row r="565" customFormat="false" ht="12.75" hidden="false" customHeight="false" outlineLevel="0" collapsed="false">
      <c r="B565" s="78"/>
      <c r="C565" s="79"/>
      <c r="D565" s="80"/>
    </row>
    <row r="566" customFormat="false" ht="12.75" hidden="false" customHeight="false" outlineLevel="0" collapsed="false">
      <c r="B566" s="78"/>
      <c r="C566" s="79"/>
      <c r="D566" s="80"/>
    </row>
    <row r="567" customFormat="false" ht="12.75" hidden="false" customHeight="false" outlineLevel="0" collapsed="false">
      <c r="B567" s="78"/>
      <c r="C567" s="79"/>
      <c r="D567" s="80"/>
    </row>
    <row r="568" customFormat="false" ht="12.75" hidden="false" customHeight="false" outlineLevel="0" collapsed="false">
      <c r="B568" s="78"/>
      <c r="C568" s="79"/>
      <c r="D568" s="80"/>
    </row>
    <row r="569" customFormat="false" ht="12.75" hidden="false" customHeight="false" outlineLevel="0" collapsed="false">
      <c r="B569" s="78"/>
      <c r="C569" s="79"/>
      <c r="D569" s="80"/>
    </row>
    <row r="570" customFormat="false" ht="12.75" hidden="false" customHeight="false" outlineLevel="0" collapsed="false">
      <c r="B570" s="78"/>
      <c r="C570" s="79"/>
      <c r="D570" s="80"/>
    </row>
    <row r="571" customFormat="false" ht="12.75" hidden="false" customHeight="false" outlineLevel="0" collapsed="false">
      <c r="B571" s="78"/>
      <c r="C571" s="79"/>
      <c r="D571" s="80"/>
    </row>
    <row r="572" customFormat="false" ht="12.75" hidden="false" customHeight="false" outlineLevel="0" collapsed="false">
      <c r="B572" s="78"/>
      <c r="C572" s="79"/>
      <c r="D572" s="80"/>
    </row>
    <row r="573" customFormat="false" ht="12.75" hidden="false" customHeight="false" outlineLevel="0" collapsed="false">
      <c r="B573" s="78"/>
      <c r="C573" s="79"/>
      <c r="D573" s="80"/>
    </row>
    <row r="574" customFormat="false" ht="12.75" hidden="false" customHeight="false" outlineLevel="0" collapsed="false">
      <c r="B574" s="78"/>
      <c r="C574" s="79"/>
      <c r="D574" s="80"/>
    </row>
    <row r="575" customFormat="false" ht="12.75" hidden="false" customHeight="false" outlineLevel="0" collapsed="false">
      <c r="B575" s="78"/>
      <c r="C575" s="79"/>
      <c r="D575" s="80"/>
    </row>
    <row r="576" customFormat="false" ht="12.75" hidden="false" customHeight="false" outlineLevel="0" collapsed="false">
      <c r="B576" s="78"/>
      <c r="C576" s="79"/>
      <c r="D576" s="80"/>
    </row>
    <row r="577" customFormat="false" ht="12.75" hidden="false" customHeight="false" outlineLevel="0" collapsed="false">
      <c r="B577" s="78"/>
      <c r="C577" s="79"/>
      <c r="D577" s="80"/>
    </row>
    <row r="578" customFormat="false" ht="12.75" hidden="false" customHeight="false" outlineLevel="0" collapsed="false">
      <c r="B578" s="78"/>
      <c r="C578" s="79"/>
      <c r="D578" s="80"/>
    </row>
    <row r="579" customFormat="false" ht="12.75" hidden="false" customHeight="false" outlineLevel="0" collapsed="false">
      <c r="B579" s="78"/>
      <c r="C579" s="79"/>
      <c r="D579" s="80"/>
    </row>
    <row r="580" customFormat="false" ht="12.75" hidden="false" customHeight="false" outlineLevel="0" collapsed="false">
      <c r="B580" s="78"/>
      <c r="C580" s="79"/>
      <c r="D580" s="80"/>
    </row>
    <row r="581" customFormat="false" ht="12.75" hidden="false" customHeight="false" outlineLevel="0" collapsed="false">
      <c r="B581" s="78"/>
      <c r="C581" s="79"/>
      <c r="D581" s="80"/>
    </row>
    <row r="582" customFormat="false" ht="12.75" hidden="false" customHeight="false" outlineLevel="0" collapsed="false">
      <c r="B582" s="78"/>
      <c r="C582" s="79"/>
      <c r="D582" s="80"/>
    </row>
    <row r="583" customFormat="false" ht="12.75" hidden="false" customHeight="false" outlineLevel="0" collapsed="false">
      <c r="B583" s="78"/>
      <c r="C583" s="79"/>
      <c r="D583" s="80"/>
    </row>
    <row r="584" customFormat="false" ht="12.75" hidden="false" customHeight="false" outlineLevel="0" collapsed="false">
      <c r="B584" s="78"/>
      <c r="C584" s="79"/>
      <c r="D584" s="80"/>
    </row>
    <row r="585" customFormat="false" ht="12.75" hidden="false" customHeight="false" outlineLevel="0" collapsed="false">
      <c r="B585" s="78"/>
      <c r="C585" s="79"/>
      <c r="D585" s="80"/>
    </row>
    <row r="586" customFormat="false" ht="12.75" hidden="false" customHeight="false" outlineLevel="0" collapsed="false">
      <c r="B586" s="78"/>
      <c r="C586" s="79"/>
      <c r="D586" s="80"/>
    </row>
    <row r="587" customFormat="false" ht="12.75" hidden="false" customHeight="false" outlineLevel="0" collapsed="false">
      <c r="B587" s="78"/>
      <c r="C587" s="79"/>
      <c r="D587" s="80"/>
    </row>
    <row r="588" customFormat="false" ht="12.75" hidden="false" customHeight="false" outlineLevel="0" collapsed="false">
      <c r="B588" s="78"/>
      <c r="C588" s="79"/>
      <c r="D588" s="80"/>
    </row>
    <row r="589" customFormat="false" ht="12.75" hidden="false" customHeight="false" outlineLevel="0" collapsed="false">
      <c r="B589" s="78"/>
      <c r="C589" s="79"/>
      <c r="D589" s="80"/>
    </row>
    <row r="590" customFormat="false" ht="12.75" hidden="false" customHeight="false" outlineLevel="0" collapsed="false">
      <c r="B590" s="78"/>
      <c r="C590" s="79"/>
      <c r="D590" s="80"/>
    </row>
    <row r="591" customFormat="false" ht="12.75" hidden="false" customHeight="false" outlineLevel="0" collapsed="false">
      <c r="B591" s="78"/>
      <c r="C591" s="79"/>
      <c r="D591" s="80"/>
    </row>
    <row r="592" customFormat="false" ht="12.75" hidden="false" customHeight="false" outlineLevel="0" collapsed="false">
      <c r="B592" s="78"/>
      <c r="C592" s="79"/>
      <c r="D592" s="80"/>
    </row>
    <row r="593" customFormat="false" ht="12.75" hidden="false" customHeight="false" outlineLevel="0" collapsed="false">
      <c r="B593" s="78"/>
      <c r="C593" s="79"/>
      <c r="D593" s="80"/>
    </row>
    <row r="594" customFormat="false" ht="12.75" hidden="false" customHeight="false" outlineLevel="0" collapsed="false">
      <c r="B594" s="78"/>
      <c r="C594" s="79"/>
      <c r="D594" s="80"/>
    </row>
    <row r="595" customFormat="false" ht="12.75" hidden="false" customHeight="false" outlineLevel="0" collapsed="false">
      <c r="B595" s="78"/>
      <c r="C595" s="79"/>
      <c r="D595" s="80"/>
    </row>
    <row r="596" customFormat="false" ht="12.75" hidden="false" customHeight="false" outlineLevel="0" collapsed="false">
      <c r="B596" s="78"/>
      <c r="C596" s="79"/>
      <c r="D596" s="80"/>
    </row>
    <row r="597" customFormat="false" ht="12.75" hidden="false" customHeight="false" outlineLevel="0" collapsed="false">
      <c r="B597" s="78"/>
      <c r="C597" s="79"/>
      <c r="D597" s="80"/>
    </row>
    <row r="598" customFormat="false" ht="12.75" hidden="false" customHeight="false" outlineLevel="0" collapsed="false">
      <c r="B598" s="78"/>
      <c r="C598" s="79"/>
      <c r="D598" s="80"/>
    </row>
    <row r="599" customFormat="false" ht="12.75" hidden="false" customHeight="false" outlineLevel="0" collapsed="false">
      <c r="B599" s="78"/>
      <c r="C599" s="79"/>
      <c r="D599" s="80"/>
    </row>
    <row r="600" customFormat="false" ht="12.75" hidden="false" customHeight="false" outlineLevel="0" collapsed="false">
      <c r="B600" s="78"/>
      <c r="C600" s="79"/>
      <c r="D600" s="80"/>
    </row>
    <row r="601" customFormat="false" ht="12.75" hidden="false" customHeight="false" outlineLevel="0" collapsed="false">
      <c r="B601" s="78"/>
      <c r="C601" s="79"/>
      <c r="D601" s="80"/>
    </row>
    <row r="602" customFormat="false" ht="12.75" hidden="false" customHeight="false" outlineLevel="0" collapsed="false">
      <c r="B602" s="78"/>
      <c r="C602" s="79"/>
      <c r="D602" s="80"/>
    </row>
    <row r="603" customFormat="false" ht="12.75" hidden="false" customHeight="false" outlineLevel="0" collapsed="false">
      <c r="B603" s="78"/>
      <c r="C603" s="79"/>
      <c r="D603" s="80"/>
    </row>
    <row r="604" customFormat="false" ht="12.75" hidden="false" customHeight="false" outlineLevel="0" collapsed="false">
      <c r="B604" s="78"/>
      <c r="C604" s="79"/>
      <c r="D604" s="80"/>
    </row>
    <row r="605" customFormat="false" ht="12.75" hidden="false" customHeight="false" outlineLevel="0" collapsed="false">
      <c r="B605" s="78"/>
      <c r="C605" s="79"/>
      <c r="D605" s="80"/>
    </row>
    <row r="606" customFormat="false" ht="12.75" hidden="false" customHeight="false" outlineLevel="0" collapsed="false">
      <c r="B606" s="78"/>
      <c r="C606" s="79"/>
      <c r="D606" s="80"/>
    </row>
    <row r="607" customFormat="false" ht="12.75" hidden="false" customHeight="false" outlineLevel="0" collapsed="false">
      <c r="B607" s="78"/>
      <c r="C607" s="79"/>
      <c r="D607" s="80"/>
    </row>
    <row r="608" customFormat="false" ht="12.75" hidden="false" customHeight="false" outlineLevel="0" collapsed="false">
      <c r="B608" s="78"/>
      <c r="C608" s="79"/>
      <c r="D608" s="80"/>
    </row>
    <row r="609" customFormat="false" ht="12.75" hidden="false" customHeight="false" outlineLevel="0" collapsed="false">
      <c r="B609" s="78"/>
      <c r="C609" s="79"/>
      <c r="D609" s="80"/>
    </row>
    <row r="610" customFormat="false" ht="12.75" hidden="false" customHeight="false" outlineLevel="0" collapsed="false">
      <c r="B610" s="78"/>
      <c r="C610" s="79"/>
      <c r="D610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0784722222222222" right="0.118055555555556" top="1.18055555555556" bottom="0.708333333333333" header="0.472222222222222" footer="0.472222222222222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10.2021г. и должны уточняться перед оплатой.
Цены - на условиях поставки EXW - 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M85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8.7"/>
    <col collapsed="false" customWidth="true" hidden="false" outlineLevel="0" max="2" min="2" style="109" width="22.7"/>
    <col collapsed="false" customWidth="true" hidden="false" outlineLevel="0" max="3" min="3" style="110" width="4.85"/>
    <col collapsed="false" customWidth="true" hidden="false" outlineLevel="0" max="4" min="4" style="110" width="11.7"/>
    <col collapsed="false" customWidth="true" hidden="false" outlineLevel="0" max="5" min="5" style="110" width="11.42"/>
    <col collapsed="false" customWidth="true" hidden="false" outlineLevel="0" max="6" min="6" style="111" width="21.13"/>
    <col collapsed="false" customWidth="true" hidden="false" outlineLevel="0" max="7" min="7" style="109" width="17.14"/>
    <col collapsed="false" customWidth="true" hidden="false" outlineLevel="0" max="10" min="8" style="109" width="9.99"/>
    <col collapsed="false" customWidth="true" hidden="false" outlineLevel="0" max="12" min="11" style="112" width="9.99"/>
    <col collapsed="false" customWidth="false" hidden="false" outlineLevel="0" max="257" min="13" style="109" width="9.14"/>
  </cols>
  <sheetData>
    <row r="1" s="118" customFormat="true" ht="15" hidden="false" customHeight="false" outlineLevel="0" collapsed="false">
      <c r="A1" s="113" t="s">
        <v>145</v>
      </c>
      <c r="B1" s="113"/>
      <c r="C1" s="113"/>
      <c r="D1" s="113"/>
      <c r="E1" s="114"/>
      <c r="F1" s="113"/>
      <c r="G1" s="115"/>
      <c r="H1" s="115"/>
      <c r="I1" s="116"/>
      <c r="J1" s="116"/>
      <c r="K1" s="116"/>
      <c r="L1" s="117"/>
    </row>
    <row r="2" s="118" customFormat="true" ht="15.75" hidden="false" customHeight="false" outlineLevel="0" collapsed="false">
      <c r="A2" s="119" t="s">
        <v>146</v>
      </c>
      <c r="B2" s="120" t="s">
        <v>81</v>
      </c>
      <c r="C2" s="120" t="s">
        <v>3</v>
      </c>
      <c r="D2" s="121" t="s">
        <v>4</v>
      </c>
      <c r="E2" s="122" t="s">
        <v>8</v>
      </c>
      <c r="F2" s="123" t="s">
        <v>147</v>
      </c>
      <c r="G2" s="115"/>
      <c r="H2" s="115"/>
      <c r="I2" s="116"/>
      <c r="J2" s="116"/>
      <c r="K2" s="116"/>
    </row>
    <row r="3" s="118" customFormat="true" ht="12.75" hidden="false" customHeight="false" outlineLevel="0" collapsed="false">
      <c r="A3" s="124" t="s">
        <v>148</v>
      </c>
      <c r="B3" s="125"/>
      <c r="C3" s="125" t="s">
        <v>10</v>
      </c>
      <c r="D3" s="126" t="s">
        <v>11</v>
      </c>
      <c r="E3" s="127" t="s">
        <v>13</v>
      </c>
      <c r="F3" s="128"/>
      <c r="H3" s="129" t="s">
        <v>149</v>
      </c>
      <c r="I3" s="130"/>
      <c r="J3" s="130"/>
      <c r="K3" s="130"/>
      <c r="L3" s="131"/>
    </row>
    <row r="4" s="118" customFormat="true" ht="12.75" hidden="false" customHeight="false" outlineLevel="0" collapsed="false">
      <c r="A4" s="132" t="s">
        <v>150</v>
      </c>
      <c r="B4" s="133"/>
      <c r="C4" s="120"/>
      <c r="D4" s="122"/>
      <c r="E4" s="122"/>
      <c r="F4" s="128"/>
      <c r="G4" s="134"/>
      <c r="H4" s="120" t="s">
        <v>151</v>
      </c>
      <c r="I4" s="120" t="s">
        <v>151</v>
      </c>
      <c r="J4" s="120" t="s">
        <v>152</v>
      </c>
      <c r="K4" s="135" t="s">
        <v>153</v>
      </c>
      <c r="L4" s="135" t="s">
        <v>154</v>
      </c>
    </row>
    <row r="5" s="118" customFormat="true" ht="12.75" hidden="false" customHeight="false" outlineLevel="0" collapsed="false">
      <c r="A5" s="136" t="s">
        <v>155</v>
      </c>
      <c r="B5" s="133"/>
      <c r="C5" s="120"/>
      <c r="D5" s="122"/>
      <c r="E5" s="134"/>
      <c r="F5" s="137"/>
      <c r="G5" s="134"/>
      <c r="H5" s="120" t="s">
        <v>156</v>
      </c>
      <c r="I5" s="120" t="s">
        <v>156</v>
      </c>
      <c r="J5" s="120" t="s">
        <v>157</v>
      </c>
      <c r="K5" s="135" t="s">
        <v>158</v>
      </c>
      <c r="L5" s="135"/>
    </row>
    <row r="6" s="118" customFormat="true" ht="12.75" hidden="false" customHeight="false" outlineLevel="0" collapsed="false">
      <c r="A6" s="138" t="s">
        <v>159</v>
      </c>
      <c r="B6" s="139" t="s">
        <v>160</v>
      </c>
      <c r="C6" s="120" t="s">
        <v>34</v>
      </c>
      <c r="D6" s="121" t="n">
        <v>44197</v>
      </c>
      <c r="E6" s="140" t="n">
        <v>858</v>
      </c>
      <c r="F6" s="137"/>
      <c r="G6" s="134"/>
      <c r="H6" s="120" t="s">
        <v>161</v>
      </c>
      <c r="I6" s="120" t="s">
        <v>161</v>
      </c>
      <c r="J6" s="120"/>
      <c r="K6" s="135" t="s">
        <v>157</v>
      </c>
      <c r="L6" s="135"/>
    </row>
    <row r="7" s="118" customFormat="true" ht="12.75" hidden="false" customHeight="false" outlineLevel="0" collapsed="false">
      <c r="A7" s="138" t="s">
        <v>162</v>
      </c>
      <c r="B7" s="139" t="s">
        <v>160</v>
      </c>
      <c r="C7" s="120" t="s">
        <v>34</v>
      </c>
      <c r="D7" s="121" t="n">
        <v>44197</v>
      </c>
      <c r="E7" s="140" t="n">
        <v>858</v>
      </c>
      <c r="F7" s="137"/>
      <c r="G7" s="134"/>
      <c r="H7" s="120" t="s">
        <v>157</v>
      </c>
      <c r="I7" s="120" t="s">
        <v>157</v>
      </c>
      <c r="J7" s="141"/>
      <c r="K7" s="135"/>
      <c r="L7" s="135"/>
    </row>
    <row r="8" s="118" customFormat="true" ht="12.75" hidden="false" customHeight="false" outlineLevel="0" collapsed="false">
      <c r="A8" s="138" t="s">
        <v>163</v>
      </c>
      <c r="B8" s="139" t="s">
        <v>160</v>
      </c>
      <c r="C8" s="120" t="s">
        <v>34</v>
      </c>
      <c r="D8" s="121" t="n">
        <v>44197</v>
      </c>
      <c r="E8" s="140" t="n">
        <v>858</v>
      </c>
      <c r="F8" s="137"/>
      <c r="G8" s="134"/>
      <c r="H8" s="120"/>
      <c r="I8" s="120"/>
      <c r="J8" s="141"/>
      <c r="K8" s="135"/>
      <c r="L8" s="135"/>
    </row>
    <row r="9" s="118" customFormat="true" ht="12.75" hidden="false" customHeight="false" outlineLevel="0" collapsed="false">
      <c r="A9" s="138" t="s">
        <v>164</v>
      </c>
      <c r="B9" s="139" t="s">
        <v>160</v>
      </c>
      <c r="C9" s="120" t="s">
        <v>34</v>
      </c>
      <c r="D9" s="121" t="n">
        <v>44197</v>
      </c>
      <c r="E9" s="140" t="n">
        <v>858</v>
      </c>
      <c r="F9" s="142" t="s">
        <v>165</v>
      </c>
      <c r="G9" s="127" t="s">
        <v>166</v>
      </c>
      <c r="H9" s="125" t="s">
        <v>167</v>
      </c>
      <c r="I9" s="125" t="s">
        <v>168</v>
      </c>
      <c r="J9" s="125" t="s">
        <v>169</v>
      </c>
      <c r="K9" s="143" t="s">
        <v>170</v>
      </c>
      <c r="L9" s="143" t="s">
        <v>171</v>
      </c>
    </row>
    <row r="10" s="118" customFormat="true" ht="12.75" hidden="false" customHeight="false" outlineLevel="0" collapsed="false">
      <c r="A10" s="138"/>
      <c r="D10" s="141"/>
      <c r="E10" s="140"/>
      <c r="F10" s="137"/>
      <c r="G10" s="122"/>
      <c r="H10" s="144"/>
      <c r="I10" s="144"/>
      <c r="J10" s="144"/>
      <c r="K10" s="144"/>
      <c r="L10" s="145"/>
    </row>
    <row r="11" s="118" customFormat="true" ht="12.75" hidden="false" customHeight="false" outlineLevel="0" collapsed="false">
      <c r="A11" s="146" t="s">
        <v>172</v>
      </c>
      <c r="B11" s="134"/>
      <c r="C11" s="120"/>
      <c r="D11" s="121"/>
      <c r="E11" s="140"/>
      <c r="F11" s="147" t="s">
        <v>173</v>
      </c>
      <c r="G11" s="122"/>
      <c r="H11" s="148"/>
      <c r="I11" s="149"/>
      <c r="J11" s="149"/>
      <c r="K11" s="149"/>
      <c r="L11" s="145"/>
    </row>
    <row r="12" s="118" customFormat="true" ht="12.75" hidden="false" customHeight="false" outlineLevel="0" collapsed="false">
      <c r="A12" s="146" t="s">
        <v>174</v>
      </c>
      <c r="B12" s="134"/>
      <c r="C12" s="122"/>
      <c r="D12" s="121"/>
      <c r="E12" s="140"/>
      <c r="F12" s="150" t="s">
        <v>175</v>
      </c>
      <c r="G12" s="141"/>
      <c r="H12" s="144"/>
      <c r="I12" s="151"/>
      <c r="J12" s="151"/>
      <c r="K12" s="151"/>
      <c r="L12" s="152"/>
    </row>
    <row r="13" s="118" customFormat="true" ht="12.75" hidden="false" customHeight="false" outlineLevel="0" collapsed="false">
      <c r="A13" s="146" t="s">
        <v>176</v>
      </c>
      <c r="B13" s="134"/>
      <c r="C13" s="122"/>
      <c r="D13" s="121"/>
      <c r="E13" s="140"/>
      <c r="F13" s="137" t="s">
        <v>177</v>
      </c>
      <c r="G13" s="122" t="s">
        <v>34</v>
      </c>
      <c r="H13" s="140" t="n">
        <v>180</v>
      </c>
      <c r="I13" s="140" t="n">
        <v>204</v>
      </c>
      <c r="J13" s="140" t="n">
        <v>237</v>
      </c>
      <c r="K13" s="140" t="n">
        <v>295</v>
      </c>
      <c r="L13" s="140" t="n">
        <v>295</v>
      </c>
    </row>
    <row r="14" s="118" customFormat="true" ht="12.75" hidden="false" customHeight="false" outlineLevel="0" collapsed="false">
      <c r="A14" s="133" t="s">
        <v>162</v>
      </c>
      <c r="B14" s="153" t="s">
        <v>178</v>
      </c>
      <c r="C14" s="122" t="s">
        <v>34</v>
      </c>
      <c r="D14" s="121" t="n">
        <v>44440</v>
      </c>
      <c r="E14" s="140" t="n">
        <v>277</v>
      </c>
      <c r="F14" s="137" t="s">
        <v>179</v>
      </c>
      <c r="G14" s="122" t="s">
        <v>34</v>
      </c>
      <c r="H14" s="140" t="n">
        <v>153</v>
      </c>
      <c r="I14" s="140" t="n">
        <v>175</v>
      </c>
      <c r="J14" s="140" t="n">
        <v>199</v>
      </c>
      <c r="K14" s="140" t="n">
        <v>288</v>
      </c>
      <c r="L14" s="140" t="n">
        <v>244</v>
      </c>
    </row>
    <row r="15" s="118" customFormat="true" ht="12.75" hidden="false" customHeight="false" outlineLevel="0" collapsed="false">
      <c r="A15" s="133" t="s">
        <v>180</v>
      </c>
      <c r="B15" s="153" t="s">
        <v>178</v>
      </c>
      <c r="C15" s="122" t="s">
        <v>34</v>
      </c>
      <c r="D15" s="121" t="n">
        <v>44440</v>
      </c>
      <c r="E15" s="140" t="n">
        <v>120</v>
      </c>
      <c r="F15" s="137" t="s">
        <v>181</v>
      </c>
      <c r="G15" s="122" t="s">
        <v>34</v>
      </c>
      <c r="H15" s="140" t="n">
        <v>150</v>
      </c>
      <c r="I15" s="140" t="n">
        <v>173</v>
      </c>
      <c r="J15" s="140" t="n">
        <v>196</v>
      </c>
      <c r="K15" s="140" t="n">
        <v>271</v>
      </c>
      <c r="L15" s="140" t="n">
        <v>227</v>
      </c>
    </row>
    <row r="16" s="118" customFormat="true" ht="12.75" hidden="false" customHeight="false" outlineLevel="0" collapsed="false">
      <c r="A16" s="138"/>
      <c r="D16" s="141"/>
      <c r="E16" s="140"/>
      <c r="F16" s="154" t="n">
        <v>4</v>
      </c>
      <c r="G16" s="122"/>
      <c r="H16" s="140" t="n">
        <v>307</v>
      </c>
      <c r="I16" s="140"/>
      <c r="J16" s="140"/>
      <c r="K16" s="140"/>
      <c r="L16" s="140"/>
    </row>
    <row r="17" s="118" customFormat="true" ht="12.75" hidden="false" customHeight="false" outlineLevel="0" collapsed="false">
      <c r="A17" s="146" t="s">
        <v>182</v>
      </c>
      <c r="B17" s="134"/>
      <c r="C17" s="134"/>
      <c r="D17" s="134"/>
      <c r="E17" s="140"/>
      <c r="F17" s="137" t="s">
        <v>183</v>
      </c>
      <c r="G17" s="122" t="s">
        <v>34</v>
      </c>
      <c r="H17" s="140" t="n">
        <v>150</v>
      </c>
      <c r="I17" s="140" t="n">
        <v>173</v>
      </c>
      <c r="J17" s="140" t="n">
        <v>196</v>
      </c>
      <c r="K17" s="140" t="n">
        <v>265</v>
      </c>
      <c r="L17" s="140" t="n">
        <v>223</v>
      </c>
    </row>
    <row r="18" s="118" customFormat="true" ht="12.75" hidden="false" customHeight="false" outlineLevel="0" collapsed="false">
      <c r="A18" s="146" t="s">
        <v>184</v>
      </c>
      <c r="B18" s="134"/>
      <c r="C18" s="134"/>
      <c r="D18" s="134"/>
      <c r="E18" s="140"/>
      <c r="F18" s="137" t="s">
        <v>185</v>
      </c>
      <c r="G18" s="122" t="s">
        <v>34</v>
      </c>
      <c r="H18" s="140" t="n">
        <v>150</v>
      </c>
      <c r="I18" s="140" t="n">
        <v>173</v>
      </c>
      <c r="J18" s="140" t="n">
        <v>196</v>
      </c>
      <c r="K18" s="140" t="n">
        <v>255</v>
      </c>
      <c r="L18" s="140" t="n">
        <v>207</v>
      </c>
    </row>
    <row r="19" s="118" customFormat="true" ht="12.75" hidden="false" customHeight="false" outlineLevel="0" collapsed="false">
      <c r="A19" s="138"/>
      <c r="B19" s="155" t="s">
        <v>186</v>
      </c>
      <c r="C19" s="122" t="s">
        <v>34</v>
      </c>
      <c r="D19" s="121" t="n">
        <v>44440</v>
      </c>
      <c r="E19" s="140" t="n">
        <v>132</v>
      </c>
      <c r="F19" s="137" t="s">
        <v>187</v>
      </c>
      <c r="G19" s="122" t="s">
        <v>34</v>
      </c>
      <c r="H19" s="140" t="n">
        <v>150</v>
      </c>
      <c r="I19" s="140" t="n">
        <v>173</v>
      </c>
      <c r="J19" s="140" t="n">
        <v>196</v>
      </c>
      <c r="K19" s="140" t="n">
        <v>246</v>
      </c>
      <c r="L19" s="140" t="n">
        <v>207</v>
      </c>
    </row>
    <row r="20" s="118" customFormat="true" ht="12.75" hidden="false" customHeight="false" outlineLevel="0" collapsed="false">
      <c r="A20" s="146" t="s">
        <v>188</v>
      </c>
      <c r="B20" s="134"/>
      <c r="C20" s="122"/>
      <c r="D20" s="121"/>
      <c r="E20" s="140"/>
      <c r="F20" s="137" t="s">
        <v>189</v>
      </c>
      <c r="G20" s="122" t="s">
        <v>34</v>
      </c>
      <c r="H20" s="140" t="n">
        <v>150</v>
      </c>
      <c r="I20" s="140" t="n">
        <v>173</v>
      </c>
      <c r="J20" s="140" t="n">
        <v>196</v>
      </c>
      <c r="K20" s="140" t="n">
        <v>246</v>
      </c>
      <c r="L20" s="140" t="n">
        <v>207</v>
      </c>
    </row>
    <row r="21" s="118" customFormat="true" ht="12.75" hidden="false" customHeight="false" outlineLevel="0" collapsed="false">
      <c r="A21" s="156" t="s">
        <v>190</v>
      </c>
      <c r="B21" s="155" t="s">
        <v>191</v>
      </c>
      <c r="C21" s="122" t="s">
        <v>34</v>
      </c>
      <c r="D21" s="121" t="n">
        <v>44440</v>
      </c>
      <c r="E21" s="140" t="n">
        <v>163</v>
      </c>
      <c r="F21" s="137"/>
      <c r="G21" s="122"/>
      <c r="H21" s="157"/>
      <c r="I21" s="157"/>
      <c r="J21" s="157"/>
      <c r="K21" s="157"/>
      <c r="L21" s="158"/>
    </row>
    <row r="22" s="118" customFormat="true" ht="12.75" hidden="false" customHeight="false" outlineLevel="0" collapsed="false">
      <c r="A22" s="138"/>
      <c r="D22" s="141"/>
      <c r="E22" s="140"/>
      <c r="F22" s="147" t="s">
        <v>192</v>
      </c>
      <c r="G22" s="122"/>
      <c r="H22" s="157"/>
      <c r="I22" s="157"/>
      <c r="J22" s="157"/>
      <c r="K22" s="157"/>
      <c r="L22" s="158"/>
    </row>
    <row r="23" s="118" customFormat="true" ht="12.75" hidden="false" customHeight="false" outlineLevel="0" collapsed="false">
      <c r="A23" s="146" t="s">
        <v>193</v>
      </c>
      <c r="B23" s="133"/>
      <c r="C23" s="133"/>
      <c r="D23" s="134"/>
      <c r="E23" s="140"/>
      <c r="F23" s="150" t="s">
        <v>194</v>
      </c>
      <c r="G23" s="159"/>
      <c r="H23" s="157"/>
      <c r="I23" s="157"/>
      <c r="J23" s="157"/>
      <c r="K23" s="157"/>
      <c r="L23" s="158"/>
    </row>
    <row r="24" s="118" customFormat="true" ht="12.75" hidden="false" customHeight="false" outlineLevel="0" collapsed="false">
      <c r="A24" s="160" t="s">
        <v>195</v>
      </c>
      <c r="B24" s="155" t="s">
        <v>196</v>
      </c>
      <c r="C24" s="122" t="s">
        <v>34</v>
      </c>
      <c r="D24" s="121" t="n">
        <v>44440</v>
      </c>
      <c r="E24" s="140" t="n">
        <v>182</v>
      </c>
      <c r="F24" s="137" t="s">
        <v>197</v>
      </c>
      <c r="G24" s="159"/>
      <c r="H24" s="157"/>
      <c r="I24" s="157"/>
      <c r="J24" s="157"/>
      <c r="K24" s="157"/>
      <c r="L24" s="158"/>
    </row>
    <row r="25" s="118" customFormat="true" ht="12.75" hidden="false" customHeight="false" outlineLevel="0" collapsed="false">
      <c r="A25" s="160" t="s">
        <v>198</v>
      </c>
      <c r="B25" s="155" t="s">
        <v>196</v>
      </c>
      <c r="C25" s="122" t="s">
        <v>34</v>
      </c>
      <c r="D25" s="121" t="n">
        <v>44440</v>
      </c>
      <c r="E25" s="140" t="n">
        <v>161</v>
      </c>
      <c r="F25" s="137" t="s">
        <v>177</v>
      </c>
      <c r="G25" s="122" t="s">
        <v>34</v>
      </c>
      <c r="H25" s="140" t="n">
        <v>194</v>
      </c>
      <c r="I25" s="140" t="n">
        <v>221</v>
      </c>
      <c r="J25" s="140" t="n">
        <v>255</v>
      </c>
      <c r="K25" s="140" t="n">
        <v>341</v>
      </c>
      <c r="L25" s="140" t="n">
        <v>341</v>
      </c>
    </row>
    <row r="26" s="118" customFormat="true" ht="12.75" hidden="false" customHeight="false" outlineLevel="0" collapsed="false">
      <c r="A26" s="160" t="s">
        <v>199</v>
      </c>
      <c r="B26" s="155" t="s">
        <v>196</v>
      </c>
      <c r="C26" s="122" t="s">
        <v>34</v>
      </c>
      <c r="D26" s="121" t="n">
        <v>44440</v>
      </c>
      <c r="E26" s="140" t="n">
        <v>147</v>
      </c>
      <c r="F26" s="137" t="s">
        <v>200</v>
      </c>
      <c r="G26" s="122" t="s">
        <v>34</v>
      </c>
      <c r="H26" s="140" t="n">
        <v>159</v>
      </c>
      <c r="I26" s="140" t="n">
        <v>184</v>
      </c>
      <c r="J26" s="140" t="n">
        <v>203</v>
      </c>
      <c r="K26" s="140" t="n">
        <v>295</v>
      </c>
      <c r="L26" s="140" t="n">
        <v>265</v>
      </c>
    </row>
    <row r="27" s="118" customFormat="true" ht="12.75" hidden="false" customHeight="false" outlineLevel="0" collapsed="false">
      <c r="A27" s="160" t="s">
        <v>201</v>
      </c>
      <c r="B27" s="155" t="s">
        <v>196</v>
      </c>
      <c r="C27" s="122" t="s">
        <v>202</v>
      </c>
      <c r="D27" s="121" t="n">
        <v>44440</v>
      </c>
      <c r="E27" s="140" t="n">
        <v>11.9</v>
      </c>
      <c r="F27" s="137" t="s">
        <v>203</v>
      </c>
      <c r="G27" s="122" t="s">
        <v>34</v>
      </c>
      <c r="H27" s="140" t="n">
        <v>150</v>
      </c>
      <c r="I27" s="140" t="n">
        <v>173</v>
      </c>
      <c r="J27" s="140" t="n">
        <v>196</v>
      </c>
      <c r="K27" s="140" t="n">
        <v>287</v>
      </c>
      <c r="L27" s="140" t="n">
        <v>243</v>
      </c>
    </row>
    <row r="28" s="118" customFormat="true" ht="12.75" hidden="false" customHeight="false" outlineLevel="0" collapsed="false">
      <c r="A28" s="160" t="s">
        <v>204</v>
      </c>
      <c r="B28" s="155" t="s">
        <v>196</v>
      </c>
      <c r="C28" s="122" t="s">
        <v>202</v>
      </c>
      <c r="D28" s="121" t="n">
        <v>44440</v>
      </c>
      <c r="E28" s="140" t="n">
        <v>15.9</v>
      </c>
      <c r="F28" s="137" t="s">
        <v>205</v>
      </c>
      <c r="G28" s="122" t="s">
        <v>34</v>
      </c>
      <c r="H28" s="140" t="n">
        <v>150</v>
      </c>
      <c r="I28" s="140" t="n">
        <v>173</v>
      </c>
      <c r="J28" s="140" t="n">
        <v>196</v>
      </c>
      <c r="K28" s="140" t="n">
        <v>265</v>
      </c>
      <c r="L28" s="140" t="n">
        <v>223</v>
      </c>
    </row>
    <row r="29" s="118" customFormat="true" ht="12.75" hidden="false" customHeight="false" outlineLevel="0" collapsed="false">
      <c r="A29" s="138"/>
      <c r="D29" s="141"/>
      <c r="E29" s="140"/>
      <c r="F29" s="137" t="s">
        <v>206</v>
      </c>
      <c r="G29" s="122" t="s">
        <v>34</v>
      </c>
      <c r="H29" s="140" t="n">
        <v>150</v>
      </c>
      <c r="I29" s="140" t="n">
        <v>173</v>
      </c>
      <c r="J29" s="140" t="n">
        <v>196</v>
      </c>
      <c r="K29" s="140" t="n">
        <v>264</v>
      </c>
      <c r="L29" s="140" t="n">
        <v>214</v>
      </c>
    </row>
    <row r="30" s="118" customFormat="true" ht="12.75" hidden="false" customHeight="false" outlineLevel="0" collapsed="false">
      <c r="A30" s="161" t="s">
        <v>207</v>
      </c>
      <c r="B30" s="133"/>
      <c r="C30" s="120"/>
      <c r="D30" s="121"/>
      <c r="E30" s="140"/>
      <c r="F30" s="137" t="s">
        <v>208</v>
      </c>
      <c r="G30" s="159"/>
      <c r="H30" s="157"/>
      <c r="I30" s="157"/>
      <c r="J30" s="157"/>
      <c r="K30" s="157"/>
      <c r="L30" s="158"/>
    </row>
    <row r="31" s="118" customFormat="true" ht="12.75" hidden="false" customHeight="false" outlineLevel="0" collapsed="false">
      <c r="A31" s="136" t="s">
        <v>209</v>
      </c>
      <c r="B31" s="133"/>
      <c r="C31" s="120"/>
      <c r="D31" s="121"/>
      <c r="E31" s="140"/>
      <c r="F31" s="137" t="s">
        <v>210</v>
      </c>
      <c r="G31" s="122" t="s">
        <v>34</v>
      </c>
      <c r="H31" s="140" t="n">
        <v>150</v>
      </c>
      <c r="I31" s="140" t="n">
        <v>173</v>
      </c>
      <c r="J31" s="140" t="n">
        <v>196</v>
      </c>
      <c r="K31" s="140" t="n">
        <v>273</v>
      </c>
      <c r="L31" s="140" t="n">
        <v>227</v>
      </c>
    </row>
    <row r="32" s="118" customFormat="true" ht="12.75" hidden="false" customHeight="false" outlineLevel="0" collapsed="false">
      <c r="A32" s="162" t="s">
        <v>211</v>
      </c>
      <c r="B32" s="139" t="s">
        <v>212</v>
      </c>
      <c r="C32" s="120" t="s">
        <v>34</v>
      </c>
      <c r="D32" s="121" t="n">
        <v>44440</v>
      </c>
      <c r="E32" s="140" t="n">
        <v>112</v>
      </c>
      <c r="F32" s="137" t="s">
        <v>213</v>
      </c>
      <c r="G32" s="122" t="s">
        <v>34</v>
      </c>
      <c r="H32" s="140" t="n">
        <v>150</v>
      </c>
      <c r="I32" s="140" t="n">
        <v>173</v>
      </c>
      <c r="J32" s="140" t="n">
        <v>196</v>
      </c>
      <c r="K32" s="140" t="n">
        <v>265</v>
      </c>
      <c r="L32" s="140" t="n">
        <v>223</v>
      </c>
    </row>
    <row r="33" s="118" customFormat="true" ht="12.75" hidden="false" customHeight="false" outlineLevel="0" collapsed="false">
      <c r="A33" s="162" t="s">
        <v>214</v>
      </c>
      <c r="B33" s="139" t="s">
        <v>212</v>
      </c>
      <c r="C33" s="120" t="s">
        <v>34</v>
      </c>
      <c r="D33" s="121" t="n">
        <v>44440</v>
      </c>
      <c r="E33" s="140" t="n">
        <v>182</v>
      </c>
      <c r="F33" s="137" t="s">
        <v>215</v>
      </c>
      <c r="G33" s="122" t="s">
        <v>34</v>
      </c>
      <c r="H33" s="140" t="n">
        <v>150</v>
      </c>
      <c r="I33" s="140" t="n">
        <v>173</v>
      </c>
      <c r="J33" s="140" t="n">
        <v>196</v>
      </c>
      <c r="K33" s="140" t="n">
        <v>264</v>
      </c>
      <c r="L33" s="140" t="n">
        <v>212</v>
      </c>
    </row>
    <row r="34" s="118" customFormat="true" ht="12.75" hidden="false" customHeight="false" outlineLevel="0" collapsed="false">
      <c r="A34" s="162" t="s">
        <v>216</v>
      </c>
      <c r="B34" s="139" t="s">
        <v>212</v>
      </c>
      <c r="C34" s="120" t="s">
        <v>34</v>
      </c>
      <c r="D34" s="121" t="n">
        <v>44440</v>
      </c>
      <c r="E34" s="140" t="n">
        <v>188</v>
      </c>
      <c r="F34" s="137" t="s">
        <v>217</v>
      </c>
      <c r="G34" s="122" t="s">
        <v>34</v>
      </c>
      <c r="H34" s="140" t="n">
        <v>150</v>
      </c>
      <c r="I34" s="140" t="n">
        <v>173</v>
      </c>
      <c r="J34" s="140" t="n">
        <v>196</v>
      </c>
      <c r="K34" s="140" t="n">
        <v>261</v>
      </c>
      <c r="L34" s="140" t="n">
        <v>207</v>
      </c>
    </row>
    <row r="35" s="118" customFormat="true" ht="12.75" hidden="false" customHeight="false" outlineLevel="0" collapsed="false">
      <c r="A35" s="162" t="s">
        <v>218</v>
      </c>
      <c r="B35" s="139" t="s">
        <v>212</v>
      </c>
      <c r="C35" s="120" t="s">
        <v>34</v>
      </c>
      <c r="D35" s="121" t="n">
        <v>44440</v>
      </c>
      <c r="E35" s="140" t="n">
        <v>350</v>
      </c>
      <c r="F35" s="137" t="s">
        <v>219</v>
      </c>
      <c r="G35" s="159"/>
      <c r="H35" s="157"/>
      <c r="I35" s="157"/>
      <c r="J35" s="157"/>
      <c r="K35" s="157"/>
      <c r="L35" s="158"/>
    </row>
    <row r="36" s="118" customFormat="true" ht="12.75" hidden="false" customHeight="false" outlineLevel="0" collapsed="false">
      <c r="A36" s="163" t="n">
        <v>2</v>
      </c>
      <c r="B36" s="139" t="s">
        <v>212</v>
      </c>
      <c r="C36" s="120" t="s">
        <v>34</v>
      </c>
      <c r="D36" s="121" t="n">
        <v>44440</v>
      </c>
      <c r="E36" s="140" t="n">
        <v>300</v>
      </c>
      <c r="F36" s="137" t="s">
        <v>220</v>
      </c>
      <c r="G36" s="120" t="s">
        <v>34</v>
      </c>
      <c r="H36" s="140" t="n">
        <v>150</v>
      </c>
      <c r="I36" s="140" t="n">
        <v>173</v>
      </c>
      <c r="J36" s="140" t="n">
        <v>196</v>
      </c>
      <c r="K36" s="140" t="n">
        <v>264</v>
      </c>
      <c r="L36" s="140" t="n">
        <v>212</v>
      </c>
    </row>
    <row r="37" s="118" customFormat="true" ht="12.75" hidden="false" customHeight="false" outlineLevel="0" collapsed="false">
      <c r="A37" s="162" t="s">
        <v>221</v>
      </c>
      <c r="B37" s="139" t="s">
        <v>212</v>
      </c>
      <c r="C37" s="120" t="s">
        <v>34</v>
      </c>
      <c r="D37" s="121" t="n">
        <v>44440</v>
      </c>
      <c r="E37" s="140" t="n">
        <v>300</v>
      </c>
      <c r="F37" s="137" t="s">
        <v>222</v>
      </c>
      <c r="G37" s="120" t="s">
        <v>34</v>
      </c>
      <c r="H37" s="140" t="n">
        <v>150</v>
      </c>
      <c r="I37" s="140" t="n">
        <v>173</v>
      </c>
      <c r="J37" s="140" t="n">
        <v>196</v>
      </c>
      <c r="K37" s="140" t="n">
        <v>246</v>
      </c>
      <c r="L37" s="140" t="n">
        <v>207</v>
      </c>
    </row>
    <row r="38" s="118" customFormat="true" ht="12.75" hidden="false" customHeight="false" outlineLevel="0" collapsed="false">
      <c r="A38" s="138"/>
      <c r="D38" s="141"/>
      <c r="E38" s="140"/>
      <c r="F38" s="137" t="s">
        <v>223</v>
      </c>
      <c r="G38" s="159"/>
      <c r="H38" s="157"/>
      <c r="I38" s="157"/>
      <c r="J38" s="157"/>
      <c r="K38" s="157"/>
      <c r="L38" s="158"/>
    </row>
    <row r="39" s="118" customFormat="true" ht="12.75" hidden="false" customHeight="false" outlineLevel="0" collapsed="false">
      <c r="A39" s="136" t="s">
        <v>224</v>
      </c>
      <c r="B39" s="141"/>
      <c r="C39" s="120"/>
      <c r="D39" s="121"/>
      <c r="E39" s="140"/>
      <c r="F39" s="137" t="s">
        <v>225</v>
      </c>
      <c r="G39" s="122" t="s">
        <v>34</v>
      </c>
      <c r="H39" s="140" t="n">
        <v>150</v>
      </c>
      <c r="I39" s="140" t="n">
        <v>173</v>
      </c>
      <c r="J39" s="140" t="n">
        <v>196</v>
      </c>
      <c r="K39" s="140" t="n">
        <v>246</v>
      </c>
      <c r="L39" s="140" t="n">
        <v>207</v>
      </c>
    </row>
    <row r="40" s="118" customFormat="true" ht="12.75" hidden="false" customHeight="false" outlineLevel="0" collapsed="false">
      <c r="A40" s="162" t="s">
        <v>226</v>
      </c>
      <c r="B40" s="155" t="s">
        <v>191</v>
      </c>
      <c r="C40" s="120" t="s">
        <v>34</v>
      </c>
      <c r="D40" s="121" t="n">
        <v>44440</v>
      </c>
      <c r="E40" s="140" t="n">
        <v>146</v>
      </c>
      <c r="F40" s="164"/>
      <c r="G40" s="159"/>
      <c r="H40" s="149"/>
      <c r="I40" s="149"/>
      <c r="J40" s="149"/>
      <c r="K40" s="149"/>
      <c r="L40" s="149"/>
    </row>
    <row r="41" s="118" customFormat="true" ht="12.75" hidden="false" customHeight="false" outlineLevel="0" collapsed="false">
      <c r="A41" s="162" t="s">
        <v>227</v>
      </c>
      <c r="B41" s="120"/>
      <c r="C41" s="120" t="s">
        <v>34</v>
      </c>
      <c r="D41" s="121" t="n">
        <v>44440</v>
      </c>
      <c r="E41" s="140" t="n">
        <v>141</v>
      </c>
      <c r="F41" s="165"/>
      <c r="G41" s="159"/>
      <c r="H41" s="149"/>
      <c r="I41" s="149"/>
      <c r="J41" s="149"/>
      <c r="K41" s="149"/>
      <c r="L41" s="149"/>
    </row>
    <row r="42" s="118" customFormat="true" ht="12.75" hidden="false" customHeight="false" outlineLevel="0" collapsed="false">
      <c r="A42" s="162" t="s">
        <v>228</v>
      </c>
      <c r="B42" s="120"/>
      <c r="C42" s="120" t="s">
        <v>34</v>
      </c>
      <c r="D42" s="121" t="n">
        <v>44440</v>
      </c>
      <c r="E42" s="140" t="n">
        <v>126</v>
      </c>
      <c r="F42" s="150"/>
      <c r="G42" s="141"/>
      <c r="H42" s="149"/>
      <c r="I42" s="151"/>
      <c r="J42" s="151"/>
      <c r="K42" s="151"/>
      <c r="L42" s="151"/>
    </row>
    <row r="43" s="118" customFormat="true" ht="12.75" hidden="false" customHeight="false" outlineLevel="0" collapsed="false">
      <c r="A43" s="162" t="s">
        <v>229</v>
      </c>
      <c r="B43" s="120"/>
      <c r="C43" s="120" t="s">
        <v>34</v>
      </c>
      <c r="D43" s="121"/>
      <c r="E43" s="140" t="s">
        <v>230</v>
      </c>
      <c r="F43" s="164"/>
      <c r="G43" s="159"/>
      <c r="H43" s="166"/>
      <c r="I43" s="166"/>
      <c r="J43" s="166"/>
      <c r="K43" s="166"/>
      <c r="L43" s="166"/>
    </row>
    <row r="44" s="118" customFormat="true" ht="12.75" hidden="false" customHeight="false" outlineLevel="0" collapsed="false">
      <c r="A44" s="156" t="s">
        <v>231</v>
      </c>
      <c r="B44" s="120"/>
      <c r="C44" s="120" t="s">
        <v>34</v>
      </c>
      <c r="D44" s="121" t="n">
        <v>44440</v>
      </c>
      <c r="E44" s="140" t="n">
        <v>206</v>
      </c>
      <c r="F44" s="164"/>
      <c r="G44" s="159"/>
      <c r="H44" s="166"/>
      <c r="I44" s="166"/>
      <c r="J44" s="166"/>
      <c r="K44" s="166"/>
      <c r="L44" s="166"/>
    </row>
    <row r="45" s="118" customFormat="true" ht="12.75" hidden="false" customHeight="false" outlineLevel="0" collapsed="false">
      <c r="A45" s="163" t="s">
        <v>232</v>
      </c>
      <c r="B45" s="120"/>
      <c r="C45" s="120" t="s">
        <v>34</v>
      </c>
      <c r="D45" s="121" t="n">
        <v>44440</v>
      </c>
      <c r="E45" s="140" t="n">
        <v>172</v>
      </c>
      <c r="F45" s="164"/>
      <c r="G45" s="159"/>
      <c r="H45" s="166"/>
      <c r="I45" s="166"/>
      <c r="J45" s="166"/>
      <c r="K45" s="166"/>
      <c r="L45" s="166"/>
    </row>
    <row r="46" s="118" customFormat="true" ht="12.75" hidden="false" customHeight="false" outlineLevel="0" collapsed="false">
      <c r="A46" s="163" t="s">
        <v>233</v>
      </c>
      <c r="B46" s="120"/>
      <c r="C46" s="120" t="s">
        <v>34</v>
      </c>
      <c r="D46" s="121" t="n">
        <v>44440</v>
      </c>
      <c r="E46" s="140" t="n">
        <v>231</v>
      </c>
      <c r="F46" s="164"/>
      <c r="G46" s="159"/>
      <c r="H46" s="166"/>
      <c r="I46" s="166"/>
      <c r="J46" s="166"/>
      <c r="K46" s="166"/>
      <c r="L46" s="166"/>
    </row>
    <row r="47" s="118" customFormat="true" ht="12.75" hidden="false" customHeight="false" outlineLevel="0" collapsed="false">
      <c r="A47" s="138"/>
      <c r="D47" s="141"/>
      <c r="E47" s="140"/>
      <c r="F47" s="164"/>
      <c r="G47" s="159"/>
      <c r="H47" s="166"/>
      <c r="I47" s="166"/>
      <c r="J47" s="166"/>
      <c r="K47" s="166"/>
      <c r="L47" s="166"/>
    </row>
    <row r="48" s="118" customFormat="true" ht="12.75" hidden="false" customHeight="false" outlineLevel="0" collapsed="false">
      <c r="A48" s="146" t="s">
        <v>234</v>
      </c>
      <c r="B48" s="167" t="s">
        <v>235</v>
      </c>
      <c r="C48" s="120"/>
      <c r="D48" s="135"/>
      <c r="E48" s="140"/>
      <c r="F48" s="164"/>
      <c r="G48" s="159"/>
      <c r="H48" s="166"/>
      <c r="I48" s="166"/>
      <c r="J48" s="166"/>
      <c r="K48" s="166"/>
      <c r="L48" s="166"/>
    </row>
    <row r="49" s="118" customFormat="true" ht="12.75" hidden="false" customHeight="false" outlineLevel="0" collapsed="false">
      <c r="A49" s="133" t="s">
        <v>236</v>
      </c>
      <c r="B49" s="122"/>
      <c r="C49" s="120" t="s">
        <v>51</v>
      </c>
      <c r="D49" s="121" t="n">
        <v>44440</v>
      </c>
      <c r="E49" s="140" t="n">
        <v>1202</v>
      </c>
      <c r="F49" s="164"/>
      <c r="G49" s="159"/>
      <c r="H49" s="166"/>
      <c r="I49" s="166"/>
      <c r="J49" s="166"/>
      <c r="K49" s="166"/>
      <c r="L49" s="166"/>
    </row>
    <row r="50" s="118" customFormat="true" ht="12.75" hidden="false" customHeight="false" outlineLevel="0" collapsed="false">
      <c r="A50" s="133" t="s">
        <v>237</v>
      </c>
      <c r="B50" s="122"/>
      <c r="C50" s="120" t="s">
        <v>51</v>
      </c>
      <c r="D50" s="121" t="n">
        <v>44440</v>
      </c>
      <c r="E50" s="140" t="n">
        <v>683</v>
      </c>
      <c r="F50" s="164"/>
      <c r="G50" s="159"/>
      <c r="H50" s="157"/>
      <c r="I50" s="157"/>
      <c r="J50" s="157"/>
      <c r="K50" s="157"/>
      <c r="L50" s="157"/>
    </row>
    <row r="51" s="118" customFormat="true" ht="12.75" hidden="false" customHeight="false" outlineLevel="0" collapsed="false">
      <c r="A51" s="138" t="s">
        <v>238</v>
      </c>
      <c r="B51" s="120"/>
      <c r="C51" s="120" t="s">
        <v>51</v>
      </c>
      <c r="D51" s="121" t="n">
        <v>44440</v>
      </c>
      <c r="E51" s="140" t="n">
        <v>604</v>
      </c>
      <c r="F51" s="165"/>
      <c r="G51" s="159"/>
      <c r="H51" s="157"/>
      <c r="I51" s="157"/>
      <c r="J51" s="157"/>
      <c r="K51" s="157"/>
      <c r="L51" s="157"/>
    </row>
    <row r="52" s="118" customFormat="true" ht="12.75" hidden="false" customHeight="false" outlineLevel="0" collapsed="false">
      <c r="A52" s="138" t="s">
        <v>239</v>
      </c>
      <c r="B52" s="120"/>
      <c r="C52" s="120" t="s">
        <v>51</v>
      </c>
      <c r="D52" s="121" t="n">
        <v>44440</v>
      </c>
      <c r="E52" s="140" t="n">
        <v>681</v>
      </c>
      <c r="F52" s="150"/>
      <c r="G52" s="159"/>
      <c r="H52" s="157"/>
      <c r="I52" s="157"/>
      <c r="J52" s="157"/>
      <c r="K52" s="157"/>
      <c r="L52" s="157"/>
    </row>
    <row r="53" s="118" customFormat="true" ht="12.75" hidden="false" customHeight="false" outlineLevel="0" collapsed="false">
      <c r="A53" s="138" t="s">
        <v>240</v>
      </c>
      <c r="B53" s="120"/>
      <c r="C53" s="120" t="s">
        <v>51</v>
      </c>
      <c r="D53" s="121" t="n">
        <v>44440</v>
      </c>
      <c r="E53" s="140" t="n">
        <v>668</v>
      </c>
      <c r="F53" s="164"/>
      <c r="G53" s="159"/>
      <c r="H53" s="157"/>
      <c r="I53" s="157"/>
      <c r="J53" s="157"/>
      <c r="K53" s="157"/>
      <c r="L53" s="157"/>
    </row>
    <row r="54" s="118" customFormat="true" ht="12.75" hidden="false" customHeight="false" outlineLevel="0" collapsed="false">
      <c r="A54" s="138" t="s">
        <v>241</v>
      </c>
      <c r="B54" s="120"/>
      <c r="C54" s="120" t="s">
        <v>51</v>
      </c>
      <c r="D54" s="121" t="n">
        <v>44440</v>
      </c>
      <c r="E54" s="140" t="n">
        <v>518</v>
      </c>
      <c r="F54" s="164"/>
      <c r="G54" s="159"/>
      <c r="H54" s="166"/>
      <c r="I54" s="166"/>
      <c r="J54" s="166"/>
      <c r="K54" s="166"/>
      <c r="L54" s="166"/>
    </row>
    <row r="55" s="118" customFormat="true" ht="12.75" hidden="false" customHeight="false" outlineLevel="0" collapsed="false">
      <c r="A55" s="133" t="s">
        <v>242</v>
      </c>
      <c r="B55" s="120"/>
      <c r="C55" s="120" t="s">
        <v>51</v>
      </c>
      <c r="D55" s="121" t="n">
        <v>44440</v>
      </c>
      <c r="E55" s="140" t="n">
        <v>502</v>
      </c>
      <c r="F55" s="164"/>
      <c r="G55" s="159"/>
      <c r="H55" s="166"/>
      <c r="I55" s="166"/>
      <c r="J55" s="166"/>
      <c r="K55" s="166"/>
      <c r="L55" s="166"/>
    </row>
    <row r="56" s="118" customFormat="true" ht="12.75" hidden="false" customHeight="false" outlineLevel="0" collapsed="false">
      <c r="A56" s="133" t="s">
        <v>243</v>
      </c>
      <c r="B56" s="120"/>
      <c r="C56" s="120" t="s">
        <v>51</v>
      </c>
      <c r="D56" s="121" t="n">
        <v>44440</v>
      </c>
      <c r="E56" s="140" t="n">
        <v>521</v>
      </c>
      <c r="F56" s="164"/>
      <c r="G56" s="159"/>
      <c r="H56" s="166"/>
      <c r="I56" s="166"/>
      <c r="J56" s="166"/>
      <c r="K56" s="166"/>
      <c r="L56" s="166"/>
    </row>
    <row r="57" s="118" customFormat="true" ht="12.75" hidden="false" customHeight="false" outlineLevel="0" collapsed="false">
      <c r="A57" s="133" t="s">
        <v>244</v>
      </c>
      <c r="B57" s="120"/>
      <c r="C57" s="120" t="s">
        <v>51</v>
      </c>
      <c r="D57" s="121" t="n">
        <v>44440</v>
      </c>
      <c r="E57" s="140" t="n">
        <v>382</v>
      </c>
      <c r="F57" s="164"/>
      <c r="G57" s="159"/>
      <c r="H57" s="166"/>
      <c r="I57" s="166"/>
      <c r="J57" s="166"/>
      <c r="K57" s="166"/>
      <c r="L57" s="166"/>
    </row>
    <row r="58" s="118" customFormat="true" ht="12.75" hidden="false" customHeight="false" outlineLevel="0" collapsed="false">
      <c r="A58" s="138" t="s">
        <v>245</v>
      </c>
      <c r="B58" s="120"/>
      <c r="C58" s="120" t="s">
        <v>51</v>
      </c>
      <c r="D58" s="121" t="n">
        <v>44440</v>
      </c>
      <c r="E58" s="140" t="n">
        <v>366</v>
      </c>
      <c r="F58" s="164"/>
      <c r="G58" s="159"/>
      <c r="H58" s="166"/>
      <c r="I58" s="166"/>
      <c r="J58" s="166"/>
      <c r="K58" s="166"/>
      <c r="L58" s="166"/>
    </row>
    <row r="59" s="118" customFormat="true" ht="12.75" hidden="false" customHeight="false" outlineLevel="0" collapsed="false">
      <c r="A59" s="133" t="s">
        <v>246</v>
      </c>
      <c r="B59" s="120"/>
      <c r="C59" s="120" t="s">
        <v>51</v>
      </c>
      <c r="D59" s="121" t="n">
        <v>44440</v>
      </c>
      <c r="E59" s="140" t="n">
        <v>397</v>
      </c>
      <c r="F59" s="164"/>
      <c r="G59" s="159"/>
      <c r="H59" s="157"/>
      <c r="I59" s="157"/>
      <c r="J59" s="157"/>
      <c r="K59" s="157"/>
      <c r="L59" s="157"/>
    </row>
    <row r="60" s="118" customFormat="true" ht="12.75" hidden="false" customHeight="false" outlineLevel="0" collapsed="false">
      <c r="A60" s="133"/>
      <c r="B60" s="122"/>
      <c r="C60" s="120"/>
      <c r="D60" s="135"/>
      <c r="E60" s="140"/>
      <c r="F60" s="164"/>
      <c r="G60" s="159"/>
      <c r="H60" s="166"/>
      <c r="I60" s="166"/>
      <c r="J60" s="166"/>
      <c r="K60" s="166"/>
      <c r="L60" s="166"/>
    </row>
    <row r="61" s="118" customFormat="true" ht="12.75" hidden="false" customHeight="false" outlineLevel="0" collapsed="false">
      <c r="A61" s="146" t="s">
        <v>247</v>
      </c>
      <c r="D61" s="141"/>
      <c r="E61" s="140"/>
      <c r="F61" s="164"/>
      <c r="G61" s="159"/>
      <c r="H61" s="166"/>
      <c r="I61" s="166"/>
      <c r="J61" s="166"/>
      <c r="K61" s="166"/>
      <c r="L61" s="166"/>
    </row>
    <row r="62" s="118" customFormat="true" ht="12.75" hidden="false" customHeight="false" outlineLevel="0" collapsed="false">
      <c r="A62" s="146" t="s">
        <v>248</v>
      </c>
      <c r="B62" s="134"/>
      <c r="C62" s="122"/>
      <c r="D62" s="141"/>
      <c r="E62" s="134"/>
      <c r="F62" s="164"/>
      <c r="G62" s="159"/>
      <c r="H62" s="166"/>
      <c r="I62" s="166"/>
      <c r="J62" s="166"/>
      <c r="K62" s="166"/>
      <c r="L62" s="166"/>
    </row>
    <row r="63" s="118" customFormat="true" ht="12.75" hidden="false" customHeight="false" outlineLevel="0" collapsed="false">
      <c r="A63" s="168" t="s">
        <v>249</v>
      </c>
      <c r="B63" s="167" t="s">
        <v>250</v>
      </c>
      <c r="C63" s="169" t="s">
        <v>251</v>
      </c>
      <c r="D63" s="121" t="n">
        <v>44404</v>
      </c>
      <c r="E63" s="140" t="n">
        <v>7650</v>
      </c>
      <c r="F63" s="164"/>
      <c r="G63" s="159"/>
      <c r="H63" s="166"/>
      <c r="I63" s="166"/>
      <c r="J63" s="166"/>
      <c r="K63" s="166"/>
      <c r="L63" s="166"/>
    </row>
    <row r="64" s="118" customFormat="true" ht="12.75" hidden="false" customHeight="false" outlineLevel="0" collapsed="false">
      <c r="A64" s="168" t="s">
        <v>252</v>
      </c>
      <c r="B64" s="134"/>
      <c r="C64" s="169" t="s">
        <v>251</v>
      </c>
      <c r="D64" s="135" t="n">
        <v>43754</v>
      </c>
      <c r="E64" s="140" t="n">
        <v>8140</v>
      </c>
      <c r="F64" s="164"/>
      <c r="G64" s="159"/>
      <c r="H64" s="157"/>
      <c r="I64" s="157"/>
      <c r="J64" s="157"/>
      <c r="K64" s="157"/>
      <c r="L64" s="157"/>
    </row>
    <row r="65" s="118" customFormat="true" ht="12.75" hidden="false" customHeight="false" outlineLevel="0" collapsed="false">
      <c r="A65" s="170"/>
      <c r="B65" s="134"/>
      <c r="C65" s="122"/>
      <c r="D65" s="135"/>
      <c r="E65" s="140"/>
      <c r="F65" s="164"/>
      <c r="G65" s="159"/>
      <c r="H65" s="166"/>
      <c r="I65" s="166"/>
      <c r="J65" s="166"/>
      <c r="K65" s="166"/>
      <c r="L65" s="166"/>
    </row>
    <row r="66" s="118" customFormat="true" ht="12.75" hidden="false" customHeight="false" outlineLevel="0" collapsed="false">
      <c r="A66" s="146" t="s">
        <v>247</v>
      </c>
      <c r="D66" s="141"/>
      <c r="E66" s="140"/>
      <c r="F66" s="164"/>
      <c r="G66" s="159"/>
      <c r="H66" s="166"/>
      <c r="I66" s="166"/>
      <c r="J66" s="166"/>
      <c r="K66" s="166"/>
      <c r="L66" s="166"/>
    </row>
    <row r="67" s="118" customFormat="true" ht="12.75" hidden="false" customHeight="false" outlineLevel="0" collapsed="false">
      <c r="A67" s="146" t="s">
        <v>253</v>
      </c>
      <c r="D67" s="141"/>
      <c r="E67" s="140"/>
      <c r="F67" s="164"/>
      <c r="G67" s="159"/>
      <c r="H67" s="157"/>
      <c r="I67" s="157"/>
      <c r="J67" s="157"/>
      <c r="K67" s="157"/>
      <c r="L67" s="157"/>
    </row>
    <row r="68" s="118" customFormat="true" ht="12.75" hidden="false" customHeight="false" outlineLevel="0" collapsed="false">
      <c r="A68" s="171" t="s">
        <v>254</v>
      </c>
      <c r="B68" s="167" t="s">
        <v>250</v>
      </c>
      <c r="C68" s="169" t="s">
        <v>251</v>
      </c>
      <c r="D68" s="121" t="n">
        <v>44318</v>
      </c>
      <c r="E68" s="140" t="n">
        <v>6147</v>
      </c>
      <c r="F68" s="164"/>
      <c r="G68" s="159"/>
      <c r="H68" s="166"/>
      <c r="I68" s="166"/>
      <c r="J68" s="166"/>
      <c r="K68" s="166"/>
      <c r="L68" s="166"/>
    </row>
    <row r="69" s="118" customFormat="true" ht="12.75" hidden="false" customHeight="false" outlineLevel="0" collapsed="false">
      <c r="A69" s="138"/>
      <c r="D69" s="141"/>
      <c r="E69" s="140"/>
      <c r="F69" s="164"/>
      <c r="G69" s="159"/>
      <c r="H69" s="157"/>
      <c r="I69" s="157"/>
      <c r="J69" s="157"/>
      <c r="K69" s="157"/>
      <c r="L69" s="157"/>
    </row>
    <row r="70" s="118" customFormat="true" ht="12.75" hidden="false" customHeight="false" outlineLevel="0" collapsed="false">
      <c r="A70" s="146" t="s">
        <v>247</v>
      </c>
      <c r="D70" s="141"/>
      <c r="E70" s="140"/>
      <c r="F70" s="164"/>
      <c r="G70" s="159"/>
      <c r="H70" s="166"/>
      <c r="I70" s="166"/>
      <c r="J70" s="166"/>
      <c r="K70" s="166"/>
      <c r="L70" s="166"/>
    </row>
    <row r="71" s="118" customFormat="true" ht="12.75" hidden="false" customHeight="false" outlineLevel="0" collapsed="false">
      <c r="A71" s="146" t="s">
        <v>255</v>
      </c>
      <c r="D71" s="141"/>
      <c r="E71" s="140"/>
      <c r="F71" s="164"/>
      <c r="G71" s="159"/>
      <c r="H71" s="166"/>
      <c r="I71" s="166"/>
      <c r="J71" s="166"/>
      <c r="K71" s="166"/>
      <c r="L71" s="166"/>
    </row>
    <row r="72" s="118" customFormat="true" ht="12.75" hidden="false" customHeight="false" outlineLevel="0" collapsed="false">
      <c r="A72" s="172" t="s">
        <v>256</v>
      </c>
      <c r="B72" s="167" t="s">
        <v>250</v>
      </c>
      <c r="C72" s="169" t="s">
        <v>251</v>
      </c>
      <c r="D72" s="173" t="n">
        <v>43952</v>
      </c>
      <c r="E72" s="140" t="n">
        <v>11069</v>
      </c>
      <c r="F72" s="164"/>
      <c r="G72" s="159"/>
      <c r="H72" s="166"/>
      <c r="I72" s="166"/>
      <c r="J72" s="166"/>
      <c r="K72" s="166"/>
      <c r="L72" s="166"/>
    </row>
    <row r="73" s="118" customFormat="true" ht="12.75" hidden="false" customHeight="false" outlineLevel="0" collapsed="false">
      <c r="A73" s="138"/>
      <c r="D73" s="141"/>
      <c r="E73" s="134"/>
      <c r="F73" s="164"/>
      <c r="G73" s="159"/>
      <c r="H73" s="166"/>
      <c r="I73" s="166"/>
      <c r="J73" s="166"/>
      <c r="K73" s="166"/>
      <c r="L73" s="166"/>
    </row>
    <row r="74" s="118" customFormat="true" ht="12.75" hidden="false" customHeight="false" outlineLevel="0" collapsed="false">
      <c r="A74" s="146" t="s">
        <v>257</v>
      </c>
      <c r="D74" s="141"/>
      <c r="E74" s="140"/>
      <c r="F74" s="164"/>
      <c r="G74" s="159"/>
      <c r="H74" s="157"/>
      <c r="I74" s="157"/>
      <c r="J74" s="157"/>
      <c r="K74" s="157"/>
      <c r="L74" s="157"/>
    </row>
    <row r="75" s="118" customFormat="true" ht="12.75" hidden="false" customHeight="false" outlineLevel="0" collapsed="false">
      <c r="A75" s="174" t="s">
        <v>258</v>
      </c>
      <c r="B75" s="174" t="s">
        <v>259</v>
      </c>
      <c r="C75" s="175" t="s">
        <v>260</v>
      </c>
      <c r="D75" s="176" t="n">
        <v>39608</v>
      </c>
      <c r="E75" s="177" t="s">
        <v>261</v>
      </c>
      <c r="F75" s="164"/>
      <c r="G75" s="159"/>
      <c r="H75" s="166"/>
      <c r="I75" s="166"/>
      <c r="J75" s="166"/>
      <c r="K75" s="166"/>
      <c r="L75" s="166"/>
    </row>
    <row r="76" s="118" customFormat="true" ht="12.75" hidden="false" customHeight="false" outlineLevel="0" collapsed="false">
      <c r="A76" s="174"/>
      <c r="B76" s="178"/>
      <c r="C76" s="174"/>
      <c r="D76" s="178"/>
      <c r="E76" s="179"/>
      <c r="F76" s="164"/>
      <c r="G76" s="159"/>
      <c r="H76" s="166"/>
      <c r="I76" s="166"/>
      <c r="J76" s="166"/>
      <c r="K76" s="166"/>
      <c r="L76" s="166"/>
    </row>
    <row r="77" s="118" customFormat="true" ht="12.75" hidden="false" customHeight="false" outlineLevel="0" collapsed="false">
      <c r="A77" s="174" t="s">
        <v>262</v>
      </c>
      <c r="B77" s="174" t="s">
        <v>259</v>
      </c>
      <c r="C77" s="175" t="s">
        <v>260</v>
      </c>
      <c r="D77" s="176" t="n">
        <v>39608</v>
      </c>
      <c r="E77" s="177" t="s">
        <v>261</v>
      </c>
      <c r="F77" s="164"/>
      <c r="G77" s="159"/>
      <c r="H77" s="157"/>
      <c r="I77" s="157"/>
      <c r="J77" s="157"/>
      <c r="K77" s="157"/>
      <c r="L77" s="157"/>
    </row>
    <row r="78" s="118" customFormat="true" ht="12.75" hidden="false" customHeight="false" outlineLevel="0" collapsed="false">
      <c r="A78" s="138"/>
      <c r="D78" s="141"/>
      <c r="E78" s="134"/>
      <c r="F78" s="164"/>
      <c r="G78" s="159"/>
      <c r="H78" s="166"/>
      <c r="I78" s="166"/>
      <c r="J78" s="166"/>
      <c r="K78" s="166"/>
      <c r="L78" s="166"/>
    </row>
    <row r="79" s="118" customFormat="true" ht="12.75" hidden="false" customHeight="false" outlineLevel="0" collapsed="false">
      <c r="A79" s="146" t="s">
        <v>263</v>
      </c>
      <c r="B79" s="134"/>
      <c r="C79" s="134"/>
      <c r="D79" s="133"/>
      <c r="E79" s="144"/>
      <c r="F79" s="180"/>
      <c r="H79" s="180"/>
      <c r="I79" s="180"/>
      <c r="J79" s="180"/>
      <c r="K79" s="180"/>
      <c r="L79" s="181"/>
    </row>
    <row r="80" s="118" customFormat="true" ht="12.75" hidden="false" customHeight="false" outlineLevel="0" collapsed="false">
      <c r="A80" s="133" t="s">
        <v>264</v>
      </c>
      <c r="B80" s="133" t="s">
        <v>259</v>
      </c>
      <c r="C80" s="122" t="s">
        <v>260</v>
      </c>
      <c r="D80" s="121" t="n">
        <v>44440</v>
      </c>
      <c r="E80" s="140" t="n">
        <v>4213</v>
      </c>
      <c r="F80" s="180"/>
      <c r="H80" s="180"/>
      <c r="I80" s="180"/>
      <c r="J80" s="180"/>
      <c r="K80" s="180"/>
      <c r="L80" s="181"/>
    </row>
    <row r="81" s="118" customFormat="true" ht="12.75" hidden="false" customHeight="false" outlineLevel="0" collapsed="false">
      <c r="A81" s="156" t="s">
        <v>265</v>
      </c>
      <c r="B81" s="133"/>
      <c r="C81" s="122"/>
      <c r="D81" s="121"/>
      <c r="E81" s="140"/>
      <c r="F81" s="180"/>
      <c r="H81" s="180"/>
      <c r="I81" s="180"/>
      <c r="J81" s="180"/>
      <c r="K81" s="180"/>
      <c r="L81" s="181"/>
    </row>
    <row r="82" s="118" customFormat="true" ht="12.75" hidden="false" customHeight="false" outlineLevel="0" collapsed="false">
      <c r="A82" s="170" t="s">
        <v>266</v>
      </c>
      <c r="B82" s="133"/>
      <c r="C82" s="122" t="s">
        <v>260</v>
      </c>
      <c r="D82" s="135"/>
      <c r="E82" s="140" t="n">
        <v>1832</v>
      </c>
      <c r="F82" s="182"/>
      <c r="G82" s="141"/>
      <c r="H82" s="182"/>
      <c r="I82" s="182"/>
      <c r="J82" s="182"/>
      <c r="K82" s="182"/>
      <c r="L82" s="181"/>
    </row>
    <row r="83" s="118" customFormat="true" ht="12.75" hidden="false" customHeight="false" outlineLevel="0" collapsed="false">
      <c r="A83" s="170" t="s">
        <v>267</v>
      </c>
      <c r="B83" s="133"/>
      <c r="C83" s="122" t="s">
        <v>260</v>
      </c>
      <c r="D83" s="135"/>
      <c r="E83" s="140" t="n">
        <v>1814</v>
      </c>
      <c r="F83" s="182"/>
      <c r="G83" s="141"/>
      <c r="H83" s="182"/>
      <c r="I83" s="182"/>
      <c r="J83" s="182"/>
      <c r="K83" s="182"/>
      <c r="L83" s="181"/>
    </row>
    <row r="84" s="118" customFormat="true" ht="12.75" hidden="false" customHeight="false" outlineLevel="0" collapsed="false">
      <c r="A84" s="170" t="s">
        <v>268</v>
      </c>
      <c r="B84" s="133"/>
      <c r="C84" s="122" t="s">
        <v>260</v>
      </c>
      <c r="D84" s="135"/>
      <c r="E84" s="140" t="n">
        <v>567</v>
      </c>
      <c r="F84" s="182"/>
      <c r="G84" s="141"/>
      <c r="H84" s="182"/>
      <c r="I84" s="182"/>
      <c r="J84" s="182"/>
      <c r="K84" s="182"/>
      <c r="L84" s="181"/>
    </row>
    <row r="85" s="118" customFormat="true" ht="12.75" hidden="false" customHeight="false" outlineLevel="0" collapsed="false">
      <c r="A85" s="133"/>
      <c r="B85" s="183"/>
      <c r="C85" s="122"/>
      <c r="D85" s="121"/>
      <c r="E85" s="140"/>
      <c r="F85" s="182"/>
      <c r="G85" s="182"/>
      <c r="H85" s="182"/>
      <c r="I85" s="182"/>
      <c r="J85" s="182"/>
      <c r="K85" s="182"/>
      <c r="L85" s="181"/>
    </row>
    <row r="86" s="118" customFormat="true" ht="12.75" hidden="false" customHeight="false" outlineLevel="0" collapsed="false">
      <c r="A86" s="133" t="s">
        <v>269</v>
      </c>
      <c r="B86" s="133" t="s">
        <v>259</v>
      </c>
      <c r="C86" s="122" t="s">
        <v>260</v>
      </c>
      <c r="D86" s="121" t="n">
        <v>44440</v>
      </c>
      <c r="E86" s="140" t="n">
        <v>4019</v>
      </c>
      <c r="F86" s="141"/>
      <c r="G86" s="141"/>
      <c r="H86" s="141"/>
      <c r="I86" s="141"/>
      <c r="J86" s="141"/>
      <c r="K86" s="141"/>
      <c r="L86" s="141"/>
    </row>
    <row r="87" s="118" customFormat="true" ht="12.75" hidden="false" customHeight="false" outlineLevel="0" collapsed="false">
      <c r="A87" s="156" t="s">
        <v>265</v>
      </c>
      <c r="B87" s="133"/>
      <c r="C87" s="122"/>
      <c r="D87" s="121"/>
      <c r="E87" s="140"/>
      <c r="F87" s="141"/>
      <c r="G87" s="141"/>
      <c r="H87" s="141"/>
      <c r="I87" s="141"/>
      <c r="J87" s="141"/>
      <c r="K87" s="141"/>
      <c r="L87" s="141"/>
    </row>
    <row r="88" s="118" customFormat="true" ht="12.75" hidden="false" customHeight="false" outlineLevel="0" collapsed="false">
      <c r="A88" s="170" t="s">
        <v>270</v>
      </c>
      <c r="B88" s="133"/>
      <c r="C88" s="122" t="s">
        <v>260</v>
      </c>
      <c r="D88" s="135"/>
      <c r="E88" s="140" t="n">
        <v>1726</v>
      </c>
    </row>
    <row r="89" s="118" customFormat="true" ht="12.75" hidden="false" customHeight="false" outlineLevel="0" collapsed="false">
      <c r="A89" s="170" t="s">
        <v>271</v>
      </c>
      <c r="B89" s="133"/>
      <c r="C89" s="122" t="s">
        <v>260</v>
      </c>
      <c r="D89" s="135"/>
      <c r="E89" s="140" t="n">
        <v>1726</v>
      </c>
    </row>
    <row r="90" s="118" customFormat="true" ht="12.75" hidden="false" customHeight="false" outlineLevel="0" collapsed="false">
      <c r="A90" s="170" t="s">
        <v>268</v>
      </c>
      <c r="B90" s="133"/>
      <c r="C90" s="122" t="s">
        <v>260</v>
      </c>
      <c r="D90" s="135"/>
      <c r="E90" s="140" t="n">
        <v>567</v>
      </c>
    </row>
    <row r="91" s="118" customFormat="true" ht="12.75" hidden="false" customHeight="false" outlineLevel="0" collapsed="false">
      <c r="A91" s="138"/>
      <c r="D91" s="141"/>
      <c r="E91" s="134"/>
    </row>
    <row r="92" s="118" customFormat="true" ht="12.75" hidden="false" customHeight="false" outlineLevel="0" collapsed="false">
      <c r="A92" s="146" t="s">
        <v>272</v>
      </c>
      <c r="B92" s="133"/>
      <c r="C92" s="120"/>
      <c r="D92" s="121"/>
      <c r="E92" s="140"/>
    </row>
    <row r="93" s="118" customFormat="true" ht="12.75" hidden="false" customHeight="false" outlineLevel="0" collapsed="false">
      <c r="A93" s="184" t="s">
        <v>273</v>
      </c>
      <c r="B93" s="155" t="s">
        <v>274</v>
      </c>
      <c r="C93" s="120" t="s">
        <v>18</v>
      </c>
      <c r="D93" s="121" t="n">
        <v>44440</v>
      </c>
      <c r="E93" s="140" t="n">
        <v>26.2</v>
      </c>
    </row>
    <row r="94" s="118" customFormat="true" ht="12.75" hidden="false" customHeight="false" outlineLevel="0" collapsed="false">
      <c r="A94" s="184" t="s">
        <v>273</v>
      </c>
      <c r="B94" s="155" t="s">
        <v>274</v>
      </c>
      <c r="C94" s="120" t="s">
        <v>34</v>
      </c>
      <c r="D94" s="121" t="n">
        <v>44440</v>
      </c>
      <c r="E94" s="140" t="n">
        <v>268</v>
      </c>
    </row>
    <row r="95" s="118" customFormat="true" ht="12.75" hidden="false" customHeight="false" outlineLevel="0" collapsed="false">
      <c r="A95" s="138"/>
      <c r="D95" s="141"/>
      <c r="E95" s="134"/>
    </row>
    <row r="96" s="118" customFormat="true" ht="12.75" hidden="false" customHeight="false" outlineLevel="0" collapsed="false">
      <c r="A96" s="161" t="s">
        <v>275</v>
      </c>
      <c r="B96" s="153" t="s">
        <v>276</v>
      </c>
      <c r="C96" s="120" t="s">
        <v>51</v>
      </c>
      <c r="D96" s="121" t="n">
        <v>44440</v>
      </c>
      <c r="E96" s="140" t="n">
        <v>142</v>
      </c>
    </row>
    <row r="97" s="118" customFormat="true" ht="15" hidden="false" customHeight="false" outlineLevel="0" collapsed="false">
      <c r="A97" s="185"/>
      <c r="B97" s="109"/>
      <c r="C97" s="110"/>
      <c r="D97" s="110"/>
      <c r="E97" s="110"/>
    </row>
    <row r="98" s="118" customFormat="true" ht="15" hidden="false" customHeight="false" outlineLevel="0" collapsed="false">
      <c r="A98" s="109"/>
      <c r="B98" s="109"/>
      <c r="C98" s="110"/>
      <c r="D98" s="110"/>
      <c r="E98" s="110"/>
    </row>
    <row r="99" s="118" customFormat="true" ht="15" hidden="false" customHeight="false" outlineLevel="0" collapsed="false">
      <c r="A99" s="109"/>
      <c r="B99" s="109"/>
      <c r="C99" s="110"/>
      <c r="D99" s="110"/>
      <c r="E99" s="110"/>
    </row>
    <row r="100" s="118" customFormat="true" ht="15" hidden="false" customHeight="false" outlineLevel="0" collapsed="false">
      <c r="A100" s="109"/>
      <c r="B100" s="109"/>
      <c r="C100" s="110"/>
      <c r="D100" s="110"/>
      <c r="E100" s="110"/>
    </row>
    <row r="101" s="118" customFormat="true" ht="15" hidden="false" customHeight="false" outlineLevel="0" collapsed="false">
      <c r="A101" s="109"/>
      <c r="B101" s="109"/>
      <c r="C101" s="110"/>
      <c r="D101" s="110"/>
      <c r="E101" s="110"/>
    </row>
    <row r="102" s="118" customFormat="true" ht="15" hidden="false" customHeight="false" outlineLevel="0" collapsed="false">
      <c r="A102" s="109"/>
      <c r="B102" s="109"/>
      <c r="C102" s="110"/>
      <c r="D102" s="110"/>
      <c r="E102" s="110"/>
    </row>
    <row r="103" s="118" customFormat="true" ht="15" hidden="false" customHeight="false" outlineLevel="0" collapsed="false">
      <c r="A103" s="109"/>
      <c r="B103" s="109"/>
      <c r="C103" s="110"/>
      <c r="D103" s="110"/>
      <c r="E103" s="110"/>
    </row>
    <row r="104" s="118" customFormat="true" ht="15" hidden="false" customHeight="false" outlineLevel="0" collapsed="false">
      <c r="A104" s="109"/>
      <c r="B104" s="109"/>
      <c r="C104" s="110"/>
      <c r="D104" s="110"/>
      <c r="E104" s="110"/>
    </row>
    <row r="105" s="118" customFormat="true" ht="15" hidden="false" customHeight="false" outlineLevel="0" collapsed="false">
      <c r="A105" s="109"/>
      <c r="B105" s="109"/>
      <c r="C105" s="110"/>
      <c r="D105" s="110"/>
      <c r="E105" s="110"/>
    </row>
    <row r="106" s="118" customFormat="true" ht="15" hidden="false" customHeight="false" outlineLevel="0" collapsed="false">
      <c r="A106" s="109"/>
      <c r="B106" s="109"/>
      <c r="C106" s="110"/>
      <c r="D106" s="110"/>
      <c r="E106" s="110"/>
    </row>
    <row r="107" s="118" customFormat="true" ht="15" hidden="false" customHeight="false" outlineLevel="0" collapsed="false">
      <c r="A107" s="109"/>
      <c r="B107" s="109"/>
      <c r="C107" s="110"/>
      <c r="D107" s="110"/>
      <c r="E107" s="110"/>
    </row>
    <row r="108" s="118" customFormat="true" ht="15" hidden="false" customHeight="false" outlineLevel="0" collapsed="false">
      <c r="A108" s="109"/>
      <c r="B108" s="109"/>
      <c r="C108" s="110"/>
      <c r="D108" s="110"/>
      <c r="E108" s="110"/>
    </row>
    <row r="109" s="118" customFormat="true" ht="15" hidden="false" customHeight="false" outlineLevel="0" collapsed="false">
      <c r="A109" s="109"/>
      <c r="B109" s="109"/>
      <c r="C109" s="110"/>
      <c r="D109" s="110"/>
      <c r="E109" s="110"/>
    </row>
    <row r="110" s="118" customFormat="true" ht="15" hidden="false" customHeight="false" outlineLevel="0" collapsed="false">
      <c r="A110" s="109"/>
      <c r="B110" s="109"/>
      <c r="C110" s="110"/>
      <c r="D110" s="110"/>
      <c r="E110" s="110"/>
    </row>
    <row r="111" s="118" customFormat="true" ht="15" hidden="false" customHeight="false" outlineLevel="0" collapsed="false">
      <c r="A111" s="109"/>
      <c r="B111" s="109"/>
      <c r="C111" s="110"/>
      <c r="D111" s="110"/>
      <c r="E111" s="110"/>
    </row>
    <row r="112" s="118" customFormat="true" ht="15" hidden="false" customHeight="false" outlineLevel="0" collapsed="false">
      <c r="A112" s="109"/>
      <c r="B112" s="109"/>
      <c r="C112" s="110"/>
      <c r="D112" s="110"/>
      <c r="E112" s="110"/>
    </row>
    <row r="113" s="118" customFormat="true" ht="15" hidden="false" customHeight="false" outlineLevel="0" collapsed="false">
      <c r="A113" s="109"/>
      <c r="B113" s="109"/>
      <c r="C113" s="110"/>
      <c r="D113" s="110"/>
      <c r="E113" s="110"/>
    </row>
    <row r="114" s="118" customFormat="true" ht="15" hidden="false" customHeight="false" outlineLevel="0" collapsed="false">
      <c r="A114" s="109"/>
      <c r="B114" s="109"/>
      <c r="C114" s="110"/>
      <c r="D114" s="110"/>
      <c r="E114" s="110"/>
    </row>
    <row r="115" customFormat="false" ht="15" hidden="false" customHeight="false" outlineLevel="0" collapsed="false">
      <c r="F115" s="118"/>
      <c r="G115" s="118"/>
      <c r="H115" s="118"/>
      <c r="I115" s="118"/>
      <c r="J115" s="118"/>
      <c r="K115" s="118"/>
      <c r="L115" s="118"/>
    </row>
    <row r="116" customFormat="false" ht="15" hidden="false" customHeight="false" outlineLevel="0" collapsed="false">
      <c r="F116" s="109"/>
      <c r="K116" s="109"/>
      <c r="L116" s="109"/>
    </row>
    <row r="117" customFormat="false" ht="15" hidden="false" customHeight="false" outlineLevel="0" collapsed="false">
      <c r="F117" s="109"/>
      <c r="K117" s="109"/>
      <c r="L117" s="109"/>
    </row>
    <row r="118" customFormat="false" ht="15" hidden="false" customHeight="false" outlineLevel="0" collapsed="false">
      <c r="F118" s="109"/>
      <c r="K118" s="109"/>
      <c r="L118" s="109"/>
    </row>
    <row r="119" customFormat="false" ht="15" hidden="false" customHeight="false" outlineLevel="0" collapsed="false">
      <c r="F119" s="109"/>
      <c r="K119" s="109"/>
      <c r="L119" s="109"/>
    </row>
    <row r="120" customFormat="false" ht="15" hidden="false" customHeight="false" outlineLevel="0" collapsed="false">
      <c r="F120" s="109"/>
      <c r="K120" s="109"/>
      <c r="L120" s="109"/>
    </row>
    <row r="121" customFormat="false" ht="15" hidden="false" customHeight="false" outlineLevel="0" collapsed="false">
      <c r="F121" s="109"/>
      <c r="K121" s="109"/>
      <c r="L121" s="109"/>
    </row>
    <row r="122" customFormat="false" ht="15" hidden="false" customHeight="false" outlineLevel="0" collapsed="false">
      <c r="F122" s="109"/>
      <c r="K122" s="109"/>
      <c r="L122" s="109"/>
    </row>
    <row r="123" customFormat="false" ht="15" hidden="false" customHeight="false" outlineLevel="0" collapsed="false">
      <c r="F123" s="109"/>
      <c r="K123" s="109"/>
      <c r="L123" s="109"/>
    </row>
    <row r="124" customFormat="false" ht="15" hidden="false" customHeight="false" outlineLevel="0" collapsed="false">
      <c r="F124" s="109"/>
      <c r="K124" s="109"/>
      <c r="L124" s="109"/>
    </row>
    <row r="125" customFormat="false" ht="15" hidden="false" customHeight="false" outlineLevel="0" collapsed="false">
      <c r="F125" s="109"/>
      <c r="K125" s="109"/>
      <c r="L125" s="109"/>
    </row>
    <row r="126" customFormat="false" ht="15" hidden="false" customHeight="false" outlineLevel="0" collapsed="false">
      <c r="F126" s="186"/>
      <c r="H126" s="187"/>
      <c r="I126" s="187"/>
      <c r="J126" s="187"/>
      <c r="K126" s="187"/>
      <c r="L126" s="134"/>
    </row>
    <row r="127" customFormat="false" ht="15" hidden="false" customHeight="false" outlineLevel="0" collapsed="false">
      <c r="F127" s="186"/>
      <c r="H127" s="187"/>
      <c r="I127" s="187"/>
      <c r="J127" s="187"/>
      <c r="K127" s="187"/>
      <c r="L127" s="134"/>
    </row>
    <row r="128" customFormat="false" ht="15" hidden="false" customHeight="false" outlineLevel="0" collapsed="false">
      <c r="F128" s="186"/>
      <c r="H128" s="187"/>
      <c r="I128" s="187"/>
      <c r="J128" s="187"/>
      <c r="K128" s="187"/>
    </row>
    <row r="129" customFormat="false" ht="15" hidden="false" customHeight="false" outlineLevel="0" collapsed="false">
      <c r="F129" s="186"/>
      <c r="H129" s="187"/>
      <c r="I129" s="187"/>
      <c r="J129" s="187"/>
      <c r="K129" s="187"/>
    </row>
    <row r="130" customFormat="false" ht="15" hidden="false" customHeight="false" outlineLevel="0" collapsed="false">
      <c r="F130" s="186"/>
      <c r="H130" s="187"/>
      <c r="I130" s="187"/>
      <c r="J130" s="187"/>
      <c r="K130" s="187"/>
    </row>
  </sheetData>
  <printOptions headings="false" gridLines="false" gridLinesSet="true" horizontalCentered="false" verticalCentered="false"/>
  <pageMargins left="0.196527777777778" right="0.118055555555556" top="0.984722222222222" bottom="0.472222222222222" header="0.315277777777778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10.2021г. и должны уточняться перед оплатой.
Цены - на условиях поставки EXW - Казань&amp;C&amp;"Arial Black,Bold"&amp;11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&amp;R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28"/>
    <col collapsed="false" customWidth="true" hidden="false" outlineLevel="0" max="2" min="2" style="72" width="19.7"/>
    <col collapsed="false" customWidth="true" hidden="false" outlineLevel="0" max="3" min="3" style="73" width="4.41"/>
    <col collapsed="false" customWidth="true" hidden="false" outlineLevel="0" max="4" min="4" style="80" width="9.99"/>
    <col collapsed="false" customWidth="true" hidden="false" outlineLevel="0" max="5" min="5" style="189" width="9.7"/>
    <col collapsed="false" customWidth="true" hidden="false" outlineLevel="0" max="6" min="6" style="55" width="26.99"/>
    <col collapsed="false" customWidth="true" hidden="false" outlineLevel="0" max="7" min="7" style="72" width="19.85"/>
    <col collapsed="false" customWidth="true" hidden="false" outlineLevel="0" max="8" min="8" style="72" width="3.99"/>
    <col collapsed="false" customWidth="true" hidden="false" outlineLevel="0" max="9" min="9" style="80" width="9.99"/>
    <col collapsed="false" customWidth="true" hidden="false" outlineLevel="0" max="10" min="10" style="75" width="10.28"/>
    <col collapsed="false" customWidth="true" hidden="false" outlineLevel="0" max="11" min="11" style="0" width="9.06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190" t="s">
        <v>277</v>
      </c>
      <c r="B1" s="191"/>
      <c r="C1" s="191"/>
      <c r="E1" s="192"/>
      <c r="F1" s="191"/>
      <c r="G1" s="191"/>
      <c r="H1" s="191"/>
      <c r="J1" s="192"/>
    </row>
    <row r="2" customFormat="false" ht="12.75" hidden="false" customHeight="false" outlineLevel="0" collapsed="false">
      <c r="A2" s="193" t="s">
        <v>146</v>
      </c>
      <c r="B2" s="58" t="s">
        <v>81</v>
      </c>
      <c r="C2" s="58" t="s">
        <v>3</v>
      </c>
      <c r="D2" s="194" t="s">
        <v>4</v>
      </c>
      <c r="E2" s="58" t="s">
        <v>8</v>
      </c>
      <c r="F2" s="193" t="s">
        <v>146</v>
      </c>
      <c r="G2" s="58" t="s">
        <v>81</v>
      </c>
      <c r="H2" s="58" t="s">
        <v>3</v>
      </c>
      <c r="I2" s="194" t="s">
        <v>4</v>
      </c>
      <c r="J2" s="58" t="s">
        <v>8</v>
      </c>
    </row>
    <row r="3" customFormat="false" ht="12.75" hidden="false" customHeight="false" outlineLevel="0" collapsed="false">
      <c r="A3" s="195" t="s">
        <v>148</v>
      </c>
      <c r="B3" s="66"/>
      <c r="C3" s="67" t="s">
        <v>10</v>
      </c>
      <c r="D3" s="196" t="s">
        <v>11</v>
      </c>
      <c r="E3" s="67" t="s">
        <v>13</v>
      </c>
      <c r="F3" s="195" t="s">
        <v>148</v>
      </c>
      <c r="G3" s="66"/>
      <c r="H3" s="67" t="s">
        <v>10</v>
      </c>
      <c r="I3" s="196" t="s">
        <v>11</v>
      </c>
      <c r="J3" s="67" t="s">
        <v>13</v>
      </c>
    </row>
    <row r="4" customFormat="false" ht="15.75" hidden="false" customHeight="false" outlineLevel="0" collapsed="false">
      <c r="A4" s="197" t="s">
        <v>278</v>
      </c>
      <c r="F4" s="198" t="s">
        <v>279</v>
      </c>
      <c r="H4" s="73"/>
    </row>
    <row r="5" customFormat="false" ht="15.75" hidden="false" customHeight="false" outlineLevel="0" collapsed="false">
      <c r="A5" s="198" t="s">
        <v>280</v>
      </c>
      <c r="F5" s="199" t="s">
        <v>281</v>
      </c>
      <c r="G5" s="72" t="s">
        <v>282</v>
      </c>
      <c r="H5" s="73" t="s">
        <v>34</v>
      </c>
      <c r="I5" s="80" t="n">
        <v>44470</v>
      </c>
      <c r="J5" s="34" t="n">
        <v>199</v>
      </c>
    </row>
    <row r="6" customFormat="false" ht="12.75" hidden="false" customHeight="false" outlineLevel="0" collapsed="false">
      <c r="A6" s="197" t="s">
        <v>283</v>
      </c>
      <c r="C6" s="72"/>
      <c r="F6" s="199" t="s">
        <v>284</v>
      </c>
      <c r="G6" s="72" t="s">
        <v>282</v>
      </c>
      <c r="H6" s="73" t="s">
        <v>34</v>
      </c>
      <c r="J6" s="34" t="n">
        <v>164</v>
      </c>
    </row>
    <row r="7" customFormat="false" ht="12.75" hidden="false" customHeight="false" outlineLevel="0" collapsed="false">
      <c r="A7" s="188" t="s">
        <v>285</v>
      </c>
      <c r="B7" s="72" t="s">
        <v>282</v>
      </c>
      <c r="C7" s="73" t="s">
        <v>34</v>
      </c>
      <c r="D7" s="80" t="n">
        <v>44470</v>
      </c>
      <c r="E7" s="34" t="n">
        <v>176</v>
      </c>
      <c r="F7" s="200" t="s">
        <v>286</v>
      </c>
      <c r="G7" s="72" t="s">
        <v>282</v>
      </c>
      <c r="H7" s="73" t="s">
        <v>34</v>
      </c>
      <c r="J7" s="34" t="n">
        <v>164</v>
      </c>
    </row>
    <row r="8" customFormat="false" ht="12.75" hidden="false" customHeight="false" outlineLevel="0" collapsed="false">
      <c r="A8" s="188" t="s">
        <v>287</v>
      </c>
      <c r="B8" s="72" t="s">
        <v>282</v>
      </c>
      <c r="C8" s="201" t="s">
        <v>34</v>
      </c>
      <c r="E8" s="34" t="n">
        <v>152</v>
      </c>
      <c r="F8" s="199" t="s">
        <v>288</v>
      </c>
      <c r="H8" s="73"/>
      <c r="J8" s="34"/>
    </row>
    <row r="9" customFormat="false" ht="12.75" hidden="false" customHeight="false" outlineLevel="0" collapsed="false">
      <c r="A9" s="197" t="s">
        <v>289</v>
      </c>
      <c r="E9" s="34"/>
      <c r="F9" s="200" t="s">
        <v>290</v>
      </c>
      <c r="G9" s="72" t="s">
        <v>282</v>
      </c>
      <c r="H9" s="73" t="s">
        <v>34</v>
      </c>
      <c r="J9" s="34" t="n">
        <v>209</v>
      </c>
    </row>
    <row r="10" customFormat="false" ht="12.75" hidden="false" customHeight="false" outlineLevel="0" collapsed="false">
      <c r="A10" s="188" t="s">
        <v>285</v>
      </c>
      <c r="B10" s="72" t="s">
        <v>282</v>
      </c>
      <c r="C10" s="73" t="s">
        <v>34</v>
      </c>
      <c r="E10" s="34" t="n">
        <v>184</v>
      </c>
      <c r="F10" s="200" t="s">
        <v>286</v>
      </c>
      <c r="G10" s="72" t="s">
        <v>282</v>
      </c>
      <c r="H10" s="73" t="s">
        <v>34</v>
      </c>
      <c r="J10" s="34" t="n">
        <v>209</v>
      </c>
    </row>
    <row r="11" customFormat="false" ht="15.75" hidden="false" customHeight="false" outlineLevel="0" collapsed="false">
      <c r="A11" s="188" t="s">
        <v>287</v>
      </c>
      <c r="B11" s="72" t="s">
        <v>282</v>
      </c>
      <c r="C11" s="73" t="s">
        <v>34</v>
      </c>
      <c r="E11" s="34" t="n">
        <v>141</v>
      </c>
      <c r="F11" s="198" t="s">
        <v>291</v>
      </c>
      <c r="J11" s="34"/>
    </row>
    <row r="12" customFormat="false" ht="12.75" hidden="false" customHeight="true" outlineLevel="0" collapsed="false">
      <c r="A12" s="199" t="s">
        <v>292</v>
      </c>
      <c r="E12" s="34"/>
      <c r="F12" s="199" t="s">
        <v>281</v>
      </c>
      <c r="G12" s="72" t="s">
        <v>282</v>
      </c>
      <c r="H12" s="73" t="s">
        <v>34</v>
      </c>
      <c r="I12" s="80" t="n">
        <v>44470</v>
      </c>
      <c r="J12" s="34" t="n">
        <v>158</v>
      </c>
    </row>
    <row r="13" customFormat="false" ht="12.75" hidden="false" customHeight="false" outlineLevel="0" collapsed="false">
      <c r="A13" s="188" t="s">
        <v>293</v>
      </c>
      <c r="B13" s="72" t="s">
        <v>282</v>
      </c>
      <c r="C13" s="73" t="s">
        <v>34</v>
      </c>
      <c r="E13" s="34" t="n">
        <v>215</v>
      </c>
      <c r="F13" s="199" t="s">
        <v>294</v>
      </c>
      <c r="G13" s="72" t="s">
        <v>282</v>
      </c>
      <c r="H13" s="73" t="s">
        <v>34</v>
      </c>
      <c r="J13" s="34" t="n">
        <v>162</v>
      </c>
    </row>
    <row r="14" customFormat="false" ht="12.75" hidden="false" customHeight="false" outlineLevel="0" collapsed="false">
      <c r="A14" s="188" t="s">
        <v>295</v>
      </c>
      <c r="B14" s="72" t="s">
        <v>282</v>
      </c>
      <c r="C14" s="73" t="s">
        <v>34</v>
      </c>
      <c r="E14" s="34" t="n">
        <v>209</v>
      </c>
      <c r="F14" s="199" t="s">
        <v>284</v>
      </c>
      <c r="G14" s="72" t="s">
        <v>282</v>
      </c>
      <c r="H14" s="73" t="s">
        <v>34</v>
      </c>
      <c r="J14" s="34" t="n">
        <v>145</v>
      </c>
    </row>
    <row r="15" customFormat="false" ht="14.25" hidden="false" customHeight="true" outlineLevel="0" collapsed="false">
      <c r="A15" s="197" t="s">
        <v>296</v>
      </c>
      <c r="E15" s="34"/>
      <c r="F15" s="200" t="s">
        <v>286</v>
      </c>
      <c r="G15" s="72" t="s">
        <v>282</v>
      </c>
      <c r="H15" s="73" t="s">
        <v>34</v>
      </c>
      <c r="J15" s="34" t="n">
        <v>134</v>
      </c>
    </row>
    <row r="16" customFormat="false" ht="14.25" hidden="false" customHeight="true" outlineLevel="0" collapsed="false">
      <c r="A16" s="188" t="s">
        <v>285</v>
      </c>
      <c r="B16" s="72" t="s">
        <v>282</v>
      </c>
      <c r="C16" s="73" t="s">
        <v>34</v>
      </c>
      <c r="E16" s="34" t="n">
        <v>154</v>
      </c>
      <c r="F16" s="199" t="s">
        <v>297</v>
      </c>
      <c r="G16" s="72" t="s">
        <v>282</v>
      </c>
      <c r="H16" s="73" t="s">
        <v>34</v>
      </c>
      <c r="J16" s="34" t="n">
        <v>134</v>
      </c>
    </row>
    <row r="17" customFormat="false" ht="14.25" hidden="false" customHeight="true" outlineLevel="0" collapsed="false">
      <c r="A17" s="188" t="s">
        <v>287</v>
      </c>
      <c r="B17" s="72" t="s">
        <v>282</v>
      </c>
      <c r="C17" s="73" t="s">
        <v>34</v>
      </c>
      <c r="E17" s="34" t="n">
        <v>136</v>
      </c>
      <c r="F17" s="199" t="s">
        <v>294</v>
      </c>
      <c r="G17" s="72" t="s">
        <v>282</v>
      </c>
      <c r="H17" s="73" t="s">
        <v>34</v>
      </c>
      <c r="J17" s="34" t="n">
        <v>149</v>
      </c>
    </row>
    <row r="18" customFormat="false" ht="14.25" hidden="false" customHeight="true" outlineLevel="0" collapsed="false">
      <c r="A18" s="197" t="s">
        <v>298</v>
      </c>
      <c r="E18" s="34"/>
      <c r="F18" s="199" t="s">
        <v>299</v>
      </c>
      <c r="G18" s="72" t="s">
        <v>282</v>
      </c>
      <c r="H18" s="73" t="s">
        <v>34</v>
      </c>
      <c r="J18" s="65" t="s">
        <v>29</v>
      </c>
    </row>
    <row r="19" customFormat="false" ht="12.75" hidden="false" customHeight="false" outlineLevel="0" collapsed="false">
      <c r="A19" s="188" t="s">
        <v>285</v>
      </c>
      <c r="B19" s="72" t="s">
        <v>282</v>
      </c>
      <c r="C19" s="73" t="s">
        <v>34</v>
      </c>
      <c r="E19" s="34" t="n">
        <v>154</v>
      </c>
      <c r="F19" s="199" t="s">
        <v>300</v>
      </c>
      <c r="G19" s="72" t="s">
        <v>282</v>
      </c>
      <c r="H19" s="73" t="s">
        <v>34</v>
      </c>
      <c r="J19" s="34" t="n">
        <v>311</v>
      </c>
    </row>
    <row r="20" customFormat="false" ht="15.75" hidden="false" customHeight="false" outlineLevel="0" collapsed="false">
      <c r="A20" s="188" t="s">
        <v>301</v>
      </c>
      <c r="B20" s="72" t="s">
        <v>282</v>
      </c>
      <c r="C20" s="73" t="s">
        <v>34</v>
      </c>
      <c r="E20" s="34" t="n">
        <v>88.6</v>
      </c>
      <c r="F20" s="198" t="s">
        <v>302</v>
      </c>
      <c r="H20" s="73"/>
      <c r="J20" s="34"/>
    </row>
    <row r="21" customFormat="false" ht="12.75" hidden="false" customHeight="false" outlineLevel="0" collapsed="false">
      <c r="A21" s="188" t="s">
        <v>287</v>
      </c>
      <c r="B21" s="72" t="s">
        <v>282</v>
      </c>
      <c r="C21" s="73" t="s">
        <v>34</v>
      </c>
      <c r="E21" s="34" t="n">
        <v>77.6</v>
      </c>
      <c r="F21" s="202" t="s">
        <v>303</v>
      </c>
      <c r="G21" s="72" t="s">
        <v>282</v>
      </c>
      <c r="H21" s="73" t="s">
        <v>34</v>
      </c>
      <c r="I21" s="80" t="n">
        <v>44470</v>
      </c>
      <c r="J21" s="34" t="n">
        <v>172</v>
      </c>
    </row>
    <row r="22" customFormat="false" ht="12.75" hidden="false" customHeight="false" outlineLevel="0" collapsed="false">
      <c r="A22" s="197" t="s">
        <v>304</v>
      </c>
      <c r="E22" s="34"/>
      <c r="F22" s="202" t="s">
        <v>305</v>
      </c>
      <c r="G22" s="72" t="s">
        <v>282</v>
      </c>
      <c r="H22" s="73" t="s">
        <v>34</v>
      </c>
      <c r="J22" s="34" t="n">
        <v>172</v>
      </c>
    </row>
    <row r="23" customFormat="false" ht="12.75" hidden="false" customHeight="false" outlineLevel="0" collapsed="false">
      <c r="A23" s="188" t="s">
        <v>285</v>
      </c>
      <c r="B23" s="72" t="s">
        <v>282</v>
      </c>
      <c r="C23" s="73" t="s">
        <v>34</v>
      </c>
      <c r="E23" s="34" t="n">
        <v>154</v>
      </c>
      <c r="F23" s="202" t="s">
        <v>306</v>
      </c>
      <c r="G23" s="72" t="s">
        <v>282</v>
      </c>
      <c r="H23" s="73" t="s">
        <v>34</v>
      </c>
      <c r="J23" s="34" t="n">
        <v>172</v>
      </c>
    </row>
    <row r="24" customFormat="false" ht="12.75" hidden="false" customHeight="false" outlineLevel="0" collapsed="false">
      <c r="A24" s="188" t="s">
        <v>301</v>
      </c>
      <c r="B24" s="72" t="s">
        <v>282</v>
      </c>
      <c r="C24" s="73" t="s">
        <v>34</v>
      </c>
      <c r="E24" s="34" t="n">
        <v>88.6</v>
      </c>
      <c r="F24" s="202" t="s">
        <v>307</v>
      </c>
      <c r="H24" s="73" t="s">
        <v>34</v>
      </c>
      <c r="J24" s="34" t="n">
        <v>247</v>
      </c>
    </row>
    <row r="25" customFormat="false" ht="15.75" hidden="false" customHeight="false" outlineLevel="0" collapsed="false">
      <c r="A25" s="188" t="s">
        <v>287</v>
      </c>
      <c r="B25" s="72" t="s">
        <v>282</v>
      </c>
      <c r="C25" s="73" t="s">
        <v>34</v>
      </c>
      <c r="E25" s="34" t="n">
        <v>77.6</v>
      </c>
      <c r="F25" s="198" t="s">
        <v>308</v>
      </c>
      <c r="G25" s="94"/>
      <c r="H25" s="73"/>
      <c r="J25" s="34"/>
    </row>
    <row r="26" customFormat="false" ht="12.75" hidden="false" customHeight="false" outlineLevel="0" collapsed="false">
      <c r="A26" s="197" t="s">
        <v>296</v>
      </c>
      <c r="E26" s="34"/>
      <c r="F26" s="203" t="s">
        <v>309</v>
      </c>
      <c r="G26" s="72" t="s">
        <v>282</v>
      </c>
      <c r="H26" s="73" t="s">
        <v>34</v>
      </c>
      <c r="I26" s="80" t="n">
        <v>44470</v>
      </c>
      <c r="J26" s="34" t="n">
        <v>191</v>
      </c>
    </row>
    <row r="27" customFormat="false" ht="12.75" hidden="false" customHeight="false" outlineLevel="0" collapsed="false">
      <c r="A27" s="197" t="s">
        <v>298</v>
      </c>
      <c r="E27" s="34"/>
      <c r="F27" s="204" t="s">
        <v>310</v>
      </c>
      <c r="G27" s="72" t="s">
        <v>282</v>
      </c>
      <c r="H27" s="73" t="s">
        <v>34</v>
      </c>
      <c r="J27" s="34" t="n">
        <v>149</v>
      </c>
    </row>
    <row r="28" customFormat="false" ht="12.75" hidden="false" customHeight="false" outlineLevel="0" collapsed="false">
      <c r="A28" s="188" t="s">
        <v>311</v>
      </c>
      <c r="B28" s="72" t="s">
        <v>282</v>
      </c>
      <c r="C28" s="73" t="s">
        <v>34</v>
      </c>
      <c r="E28" s="34" t="n">
        <v>162</v>
      </c>
      <c r="F28" s="203" t="s">
        <v>312</v>
      </c>
      <c r="G28" s="72" t="s">
        <v>282</v>
      </c>
      <c r="H28" s="73" t="s">
        <v>34</v>
      </c>
      <c r="J28" s="34" t="n">
        <v>158</v>
      </c>
    </row>
    <row r="29" customFormat="false" ht="12.75" hidden="false" customHeight="false" outlineLevel="0" collapsed="false">
      <c r="A29" s="188" t="s">
        <v>313</v>
      </c>
      <c r="B29" s="72" t="s">
        <v>282</v>
      </c>
      <c r="C29" s="73" t="s">
        <v>34</v>
      </c>
      <c r="E29" s="34" t="n">
        <v>145</v>
      </c>
      <c r="F29" s="204" t="s">
        <v>314</v>
      </c>
      <c r="G29" s="72" t="s">
        <v>282</v>
      </c>
      <c r="H29" s="73" t="s">
        <v>34</v>
      </c>
      <c r="J29" s="34" t="n">
        <v>134</v>
      </c>
    </row>
    <row r="30" customFormat="false" ht="15.75" hidden="false" customHeight="false" outlineLevel="0" collapsed="false">
      <c r="A30" s="188" t="s">
        <v>315</v>
      </c>
      <c r="B30" s="72" t="s">
        <v>282</v>
      </c>
      <c r="C30" s="73" t="s">
        <v>34</v>
      </c>
      <c r="E30" s="34" t="n">
        <v>98.5</v>
      </c>
      <c r="F30" s="198" t="s">
        <v>316</v>
      </c>
      <c r="J30" s="34"/>
    </row>
    <row r="31" customFormat="false" ht="12.75" hidden="false" customHeight="false" outlineLevel="0" collapsed="false">
      <c r="A31" s="188" t="s">
        <v>317</v>
      </c>
      <c r="B31" s="72" t="s">
        <v>282</v>
      </c>
      <c r="C31" s="73" t="s">
        <v>34</v>
      </c>
      <c r="E31" s="34" t="n">
        <v>119</v>
      </c>
      <c r="F31" s="55" t="s">
        <v>318</v>
      </c>
      <c r="G31" s="72" t="s">
        <v>282</v>
      </c>
      <c r="H31" s="73" t="s">
        <v>34</v>
      </c>
      <c r="J31" s="34" t="n">
        <v>182</v>
      </c>
    </row>
    <row r="32" customFormat="false" ht="15.75" hidden="false" customHeight="false" outlineLevel="0" collapsed="false">
      <c r="A32" s="199" t="s">
        <v>319</v>
      </c>
      <c r="C32" s="73" t="s">
        <v>34</v>
      </c>
      <c r="E32" s="34" t="n">
        <v>195</v>
      </c>
      <c r="F32" s="198" t="s">
        <v>320</v>
      </c>
      <c r="G32" s="94"/>
      <c r="H32" s="73"/>
      <c r="J32" s="34"/>
    </row>
    <row r="33" customFormat="false" ht="12.75" hidden="false" customHeight="false" outlineLevel="0" collapsed="false">
      <c r="A33" s="197" t="s">
        <v>321</v>
      </c>
      <c r="E33" s="34"/>
      <c r="F33" s="203" t="s">
        <v>281</v>
      </c>
      <c r="G33" s="72" t="s">
        <v>282</v>
      </c>
      <c r="H33" s="73" t="s">
        <v>34</v>
      </c>
      <c r="I33" s="80" t="n">
        <v>44470</v>
      </c>
      <c r="J33" s="34" t="n">
        <v>184</v>
      </c>
    </row>
    <row r="34" customFormat="false" ht="12.75" hidden="false" customHeight="false" outlineLevel="0" collapsed="false">
      <c r="A34" s="188" t="s">
        <v>285</v>
      </c>
      <c r="B34" s="72" t="s">
        <v>282</v>
      </c>
      <c r="C34" s="73" t="s">
        <v>34</v>
      </c>
      <c r="E34" s="34" t="n">
        <v>176</v>
      </c>
      <c r="F34" s="203" t="s">
        <v>322</v>
      </c>
      <c r="G34" s="72" t="s">
        <v>323</v>
      </c>
      <c r="H34" s="73" t="s">
        <v>34</v>
      </c>
      <c r="J34" s="34" t="n">
        <v>177</v>
      </c>
    </row>
    <row r="35" customFormat="false" ht="12.75" hidden="false" customHeight="false" outlineLevel="0" collapsed="false">
      <c r="A35" s="188" t="s">
        <v>324</v>
      </c>
      <c r="B35" s="72" t="s">
        <v>282</v>
      </c>
      <c r="C35" s="73" t="s">
        <v>34</v>
      </c>
      <c r="E35" s="34" t="n">
        <v>147</v>
      </c>
      <c r="J35" s="34"/>
    </row>
    <row r="36" customFormat="false" ht="15.75" hidden="false" customHeight="false" outlineLevel="0" collapsed="false">
      <c r="A36" s="188" t="s">
        <v>287</v>
      </c>
      <c r="B36" s="72" t="s">
        <v>282</v>
      </c>
      <c r="C36" s="73" t="s">
        <v>34</v>
      </c>
      <c r="E36" s="34" t="n">
        <v>172</v>
      </c>
      <c r="F36" s="198" t="s">
        <v>325</v>
      </c>
      <c r="H36" s="73"/>
      <c r="J36" s="34"/>
    </row>
    <row r="37" customFormat="false" ht="12.75" hidden="false" customHeight="false" outlineLevel="0" collapsed="false">
      <c r="A37" s="197" t="s">
        <v>326</v>
      </c>
      <c r="E37" s="34"/>
      <c r="F37" s="202" t="s">
        <v>327</v>
      </c>
      <c r="G37" s="205" t="s">
        <v>328</v>
      </c>
      <c r="J37" s="34"/>
    </row>
    <row r="38" customFormat="false" ht="12.75" hidden="false" customHeight="false" outlineLevel="0" collapsed="false">
      <c r="A38" s="188" t="s">
        <v>329</v>
      </c>
      <c r="B38" s="72" t="s">
        <v>282</v>
      </c>
      <c r="C38" s="73" t="s">
        <v>34</v>
      </c>
      <c r="E38" s="34" t="n">
        <v>300</v>
      </c>
      <c r="F38" s="206" t="n">
        <v>1</v>
      </c>
      <c r="H38" s="73" t="s">
        <v>34</v>
      </c>
      <c r="I38" s="80" t="n">
        <v>44470</v>
      </c>
      <c r="J38" s="34" t="n">
        <v>244</v>
      </c>
    </row>
    <row r="39" customFormat="false" ht="12.75" hidden="false" customHeight="false" outlineLevel="0" collapsed="false">
      <c r="A39" s="188" t="s">
        <v>330</v>
      </c>
      <c r="B39" s="72" t="s">
        <v>282</v>
      </c>
      <c r="C39" s="73" t="s">
        <v>34</v>
      </c>
      <c r="E39" s="34" t="n">
        <v>300</v>
      </c>
      <c r="F39" s="83" t="n">
        <v>2</v>
      </c>
      <c r="H39" s="73" t="s">
        <v>34</v>
      </c>
      <c r="J39" s="34" t="n">
        <v>244</v>
      </c>
    </row>
    <row r="40" customFormat="false" ht="12.75" hidden="false" customHeight="false" outlineLevel="0" collapsed="false">
      <c r="A40" s="197" t="s">
        <v>331</v>
      </c>
      <c r="E40" s="34"/>
      <c r="F40" s="83" t="n">
        <v>3</v>
      </c>
      <c r="H40" s="73" t="s">
        <v>34</v>
      </c>
      <c r="J40" s="34" t="n">
        <v>244</v>
      </c>
    </row>
    <row r="41" customFormat="false" ht="12.75" hidden="false" customHeight="false" outlineLevel="0" collapsed="false">
      <c r="A41" s="197" t="s">
        <v>332</v>
      </c>
      <c r="E41" s="34"/>
      <c r="F41" s="83"/>
      <c r="H41" s="73"/>
      <c r="J41" s="34"/>
    </row>
    <row r="42" customFormat="false" ht="15.75" hidden="false" customHeight="false" outlineLevel="0" collapsed="false">
      <c r="A42" s="188" t="s">
        <v>285</v>
      </c>
      <c r="B42" s="72" t="s">
        <v>282</v>
      </c>
      <c r="C42" s="73" t="s">
        <v>34</v>
      </c>
      <c r="E42" s="34" t="n">
        <v>188</v>
      </c>
      <c r="F42" s="198" t="s">
        <v>333</v>
      </c>
      <c r="H42" s="73"/>
      <c r="J42" s="34"/>
    </row>
    <row r="43" customFormat="false" ht="12.75" hidden="false" customHeight="false" outlineLevel="0" collapsed="false">
      <c r="A43" s="188" t="s">
        <v>287</v>
      </c>
      <c r="B43" s="72" t="s">
        <v>282</v>
      </c>
      <c r="C43" s="73" t="s">
        <v>34</v>
      </c>
      <c r="E43" s="34" t="n">
        <v>184</v>
      </c>
      <c r="F43" s="207" t="s">
        <v>334</v>
      </c>
      <c r="G43" s="72" t="s">
        <v>282</v>
      </c>
      <c r="H43" s="73" t="s">
        <v>34</v>
      </c>
      <c r="I43" s="80" t="n">
        <v>44470</v>
      </c>
      <c r="J43" s="34" t="n">
        <v>330</v>
      </c>
    </row>
    <row r="44" customFormat="false" ht="15.75" hidden="false" customHeight="false" outlineLevel="0" collapsed="false">
      <c r="A44" s="188" t="s">
        <v>335</v>
      </c>
      <c r="B44" s="72" t="s">
        <v>282</v>
      </c>
      <c r="C44" s="73" t="s">
        <v>34</v>
      </c>
      <c r="E44" s="34" t="n">
        <v>195</v>
      </c>
      <c r="F44" s="198" t="s">
        <v>336</v>
      </c>
      <c r="H44" s="73"/>
      <c r="J44" s="34"/>
    </row>
    <row r="45" customFormat="false" ht="12.75" hidden="false" customHeight="false" outlineLevel="0" collapsed="false">
      <c r="A45" s="197" t="s">
        <v>337</v>
      </c>
      <c r="E45" s="34"/>
      <c r="F45" s="207" t="s">
        <v>338</v>
      </c>
      <c r="J45" s="34"/>
    </row>
    <row r="46" customFormat="false" ht="12.75" hidden="false" customHeight="false" outlineLevel="0" collapsed="false">
      <c r="A46" s="188" t="s">
        <v>285</v>
      </c>
      <c r="B46" s="72" t="s">
        <v>282</v>
      </c>
      <c r="C46" s="73" t="s">
        <v>34</v>
      </c>
      <c r="E46" s="34" t="n">
        <v>219</v>
      </c>
      <c r="F46" s="83" t="s">
        <v>285</v>
      </c>
      <c r="G46" s="72" t="s">
        <v>282</v>
      </c>
      <c r="H46" s="73" t="s">
        <v>34</v>
      </c>
      <c r="I46" s="80" t="n">
        <v>44470</v>
      </c>
      <c r="J46" s="34" t="n">
        <v>284</v>
      </c>
    </row>
    <row r="47" customFormat="false" ht="12.75" hidden="false" customHeight="false" outlineLevel="0" collapsed="false">
      <c r="A47" s="188" t="s">
        <v>287</v>
      </c>
      <c r="B47" s="72" t="s">
        <v>282</v>
      </c>
      <c r="C47" s="73" t="s">
        <v>34</v>
      </c>
      <c r="E47" s="34" t="n">
        <v>209</v>
      </c>
      <c r="F47" s="83" t="s">
        <v>287</v>
      </c>
      <c r="G47" s="72" t="s">
        <v>282</v>
      </c>
      <c r="H47" s="73" t="s">
        <v>34</v>
      </c>
      <c r="J47" s="34" t="n">
        <v>284</v>
      </c>
    </row>
    <row r="48" customFormat="false" ht="15.75" hidden="false" customHeight="false" outlineLevel="0" collapsed="false">
      <c r="A48" s="198" t="s">
        <v>339</v>
      </c>
      <c r="E48" s="34"/>
      <c r="F48" s="198" t="s">
        <v>340</v>
      </c>
      <c r="J48" s="34"/>
    </row>
    <row r="49" customFormat="false" ht="12.75" hidden="false" customHeight="false" outlineLevel="0" collapsed="false">
      <c r="A49" s="197" t="s">
        <v>341</v>
      </c>
      <c r="E49" s="34"/>
      <c r="F49" s="207" t="s">
        <v>342</v>
      </c>
      <c r="G49" s="72" t="s">
        <v>282</v>
      </c>
      <c r="H49" s="73" t="s">
        <v>34</v>
      </c>
      <c r="I49" s="80" t="n">
        <v>44470</v>
      </c>
      <c r="J49" s="34" t="n">
        <v>244</v>
      </c>
    </row>
    <row r="50" customFormat="false" ht="15.75" hidden="false" customHeight="false" outlineLevel="0" collapsed="false">
      <c r="A50" s="188" t="s">
        <v>310</v>
      </c>
      <c r="B50" s="72" t="s">
        <v>282</v>
      </c>
      <c r="C50" s="73" t="s">
        <v>34</v>
      </c>
      <c r="D50" s="80" t="n">
        <v>44470</v>
      </c>
      <c r="E50" s="34" t="n">
        <v>186</v>
      </c>
      <c r="F50" s="198" t="s">
        <v>343</v>
      </c>
      <c r="G50" s="208"/>
      <c r="H50" s="208"/>
      <c r="J50" s="34"/>
    </row>
    <row r="51" customFormat="false" ht="12.75" hidden="false" customHeight="false" outlineLevel="0" collapsed="false">
      <c r="A51" s="188" t="s">
        <v>344</v>
      </c>
      <c r="E51" s="34" t="n">
        <v>215</v>
      </c>
      <c r="F51" s="202" t="s">
        <v>345</v>
      </c>
      <c r="G51" s="208"/>
      <c r="H51" s="208"/>
      <c r="J51" s="34"/>
    </row>
    <row r="52" customFormat="false" ht="12.75" hidden="false" customHeight="false" outlineLevel="0" collapsed="false">
      <c r="A52" s="197" t="s">
        <v>346</v>
      </c>
      <c r="E52" s="34"/>
      <c r="F52" s="72" t="n">
        <v>1</v>
      </c>
      <c r="G52" s="205" t="s">
        <v>347</v>
      </c>
      <c r="H52" s="73" t="s">
        <v>34</v>
      </c>
      <c r="I52" s="80" t="n">
        <v>44470</v>
      </c>
      <c r="J52" s="34" t="n">
        <v>300</v>
      </c>
    </row>
    <row r="53" customFormat="false" ht="12.75" hidden="false" customHeight="false" outlineLevel="0" collapsed="false">
      <c r="A53" s="188" t="s">
        <v>348</v>
      </c>
      <c r="B53" s="72" t="s">
        <v>282</v>
      </c>
      <c r="C53" s="73" t="s">
        <v>34</v>
      </c>
      <c r="E53" s="34" t="n">
        <v>215</v>
      </c>
      <c r="F53" s="72" t="n">
        <v>2</v>
      </c>
      <c r="G53" s="205" t="s">
        <v>347</v>
      </c>
      <c r="H53" s="73" t="s">
        <v>34</v>
      </c>
      <c r="J53" s="34" t="n">
        <v>300</v>
      </c>
    </row>
    <row r="54" customFormat="false" ht="12.75" hidden="false" customHeight="false" outlineLevel="0" collapsed="false">
      <c r="A54" s="188" t="s">
        <v>310</v>
      </c>
      <c r="B54" s="72" t="s">
        <v>282</v>
      </c>
      <c r="C54" s="73" t="s">
        <v>34</v>
      </c>
      <c r="E54" s="34" t="n">
        <v>149</v>
      </c>
      <c r="F54" s="72"/>
      <c r="G54" s="205"/>
      <c r="H54" s="73"/>
      <c r="J54" s="34"/>
    </row>
    <row r="55" customFormat="false" ht="12" hidden="false" customHeight="true" outlineLevel="0" collapsed="false">
      <c r="A55" s="197" t="s">
        <v>296</v>
      </c>
      <c r="E55" s="34"/>
      <c r="F55" s="198" t="s">
        <v>349</v>
      </c>
      <c r="H55" s="73"/>
      <c r="J55" s="34"/>
    </row>
    <row r="56" customFormat="false" ht="12.75" hidden="false" customHeight="false" outlineLevel="0" collapsed="false">
      <c r="A56" s="188" t="s">
        <v>348</v>
      </c>
      <c r="B56" s="72" t="s">
        <v>282</v>
      </c>
      <c r="C56" s="73" t="s">
        <v>34</v>
      </c>
      <c r="E56" s="34" t="n">
        <v>195</v>
      </c>
      <c r="F56" s="202" t="n">
        <v>1432</v>
      </c>
      <c r="G56" s="72" t="s">
        <v>160</v>
      </c>
      <c r="H56" s="73" t="s">
        <v>34</v>
      </c>
      <c r="I56" s="80" t="n">
        <v>44470</v>
      </c>
      <c r="J56" s="34" t="n">
        <v>2845</v>
      </c>
    </row>
    <row r="57" customFormat="false" ht="12.75" hidden="false" customHeight="false" outlineLevel="0" collapsed="false">
      <c r="A57" s="188" t="s">
        <v>310</v>
      </c>
      <c r="B57" s="72" t="s">
        <v>282</v>
      </c>
      <c r="C57" s="73" t="s">
        <v>34</v>
      </c>
      <c r="E57" s="34" t="n">
        <v>142</v>
      </c>
      <c r="F57" s="202" t="n">
        <v>1847</v>
      </c>
      <c r="G57" s="72" t="s">
        <v>160</v>
      </c>
      <c r="H57" s="73" t="s">
        <v>34</v>
      </c>
      <c r="J57" s="34" t="n">
        <v>627</v>
      </c>
    </row>
    <row r="58" customFormat="false" ht="12.75" hidden="false" customHeight="false" outlineLevel="0" collapsed="false">
      <c r="A58" s="197" t="s">
        <v>298</v>
      </c>
      <c r="E58" s="34"/>
      <c r="F58" s="202" t="n">
        <v>2462</v>
      </c>
      <c r="G58" s="72" t="s">
        <v>160</v>
      </c>
      <c r="H58" s="73" t="s">
        <v>34</v>
      </c>
      <c r="J58" s="34" t="n">
        <v>471</v>
      </c>
    </row>
    <row r="59" customFormat="false" ht="12.75" hidden="false" customHeight="false" outlineLevel="0" collapsed="false">
      <c r="A59" s="188" t="s">
        <v>348</v>
      </c>
      <c r="B59" s="72" t="s">
        <v>282</v>
      </c>
      <c r="C59" s="73" t="s">
        <v>34</v>
      </c>
      <c r="E59" s="34" t="n">
        <v>195</v>
      </c>
      <c r="F59" s="202" t="n">
        <v>2651</v>
      </c>
      <c r="G59" s="72" t="s">
        <v>160</v>
      </c>
      <c r="H59" s="73" t="s">
        <v>34</v>
      </c>
      <c r="J59" s="34" t="n">
        <v>2377</v>
      </c>
    </row>
    <row r="60" customFormat="false" ht="12.75" hidden="false" customHeight="false" outlineLevel="0" collapsed="false">
      <c r="A60" s="188" t="s">
        <v>310</v>
      </c>
      <c r="B60" s="72" t="s">
        <v>282</v>
      </c>
      <c r="C60" s="73" t="s">
        <v>34</v>
      </c>
      <c r="E60" s="34" t="n">
        <v>77.6</v>
      </c>
      <c r="F60" s="202" t="n">
        <v>2959</v>
      </c>
      <c r="G60" s="72" t="s">
        <v>160</v>
      </c>
      <c r="H60" s="73" t="s">
        <v>34</v>
      </c>
      <c r="J60" s="34" t="n">
        <v>538</v>
      </c>
    </row>
    <row r="61" customFormat="false" ht="12.75" hidden="false" customHeight="false" outlineLevel="0" collapsed="false">
      <c r="A61" s="197" t="s">
        <v>350</v>
      </c>
      <c r="E61" s="34"/>
      <c r="F61" s="209" t="s">
        <v>351</v>
      </c>
      <c r="G61" s="72" t="s">
        <v>160</v>
      </c>
      <c r="H61" s="73" t="s">
        <v>34</v>
      </c>
      <c r="J61" s="34" t="n">
        <v>684</v>
      </c>
    </row>
    <row r="62" customFormat="false" ht="12.75" hidden="false" customHeight="false" outlineLevel="0" collapsed="false">
      <c r="A62" s="188" t="s">
        <v>348</v>
      </c>
      <c r="B62" s="72" t="s">
        <v>282</v>
      </c>
      <c r="C62" s="73" t="s">
        <v>34</v>
      </c>
      <c r="E62" s="34" t="n">
        <v>219</v>
      </c>
      <c r="F62" s="202" t="n">
        <v>3311</v>
      </c>
      <c r="G62" s="72" t="s">
        <v>160</v>
      </c>
      <c r="H62" s="73" t="s">
        <v>34</v>
      </c>
      <c r="J62" s="34" t="n">
        <v>726</v>
      </c>
    </row>
    <row r="63" customFormat="false" ht="12.75" hidden="false" customHeight="false" outlineLevel="0" collapsed="false">
      <c r="A63" s="188" t="s">
        <v>310</v>
      </c>
      <c r="B63" s="72" t="s">
        <v>282</v>
      </c>
      <c r="C63" s="73" t="s">
        <v>34</v>
      </c>
      <c r="E63" s="34" t="n">
        <v>177</v>
      </c>
      <c r="F63" s="209" t="s">
        <v>352</v>
      </c>
      <c r="G63" s="72" t="s">
        <v>160</v>
      </c>
      <c r="H63" s="73" t="s">
        <v>34</v>
      </c>
      <c r="J63" s="34" t="n">
        <v>439</v>
      </c>
    </row>
    <row r="64" customFormat="false" ht="12.75" hidden="false" customHeight="false" outlineLevel="0" collapsed="false">
      <c r="A64" s="197" t="s">
        <v>353</v>
      </c>
      <c r="E64" s="34"/>
      <c r="F64" s="209" t="s">
        <v>354</v>
      </c>
      <c r="G64" s="72" t="s">
        <v>160</v>
      </c>
      <c r="H64" s="73" t="s">
        <v>34</v>
      </c>
      <c r="J64" s="34" t="n">
        <v>662</v>
      </c>
    </row>
    <row r="65" customFormat="false" ht="12.75" hidden="false" customHeight="false" outlineLevel="0" collapsed="false">
      <c r="A65" s="197" t="s">
        <v>332</v>
      </c>
      <c r="E65" s="34"/>
      <c r="F65" s="209" t="s">
        <v>355</v>
      </c>
      <c r="G65" s="72" t="s">
        <v>160</v>
      </c>
      <c r="H65" s="73" t="s">
        <v>34</v>
      </c>
      <c r="J65" s="34" t="n">
        <v>464</v>
      </c>
    </row>
    <row r="66" customFormat="false" ht="12.75" hidden="false" customHeight="false" outlineLevel="0" collapsed="false">
      <c r="A66" s="188" t="s">
        <v>348</v>
      </c>
      <c r="B66" s="72" t="s">
        <v>282</v>
      </c>
      <c r="C66" s="73" t="s">
        <v>34</v>
      </c>
      <c r="E66" s="34" t="n">
        <v>211</v>
      </c>
      <c r="F66" s="209" t="s">
        <v>356</v>
      </c>
      <c r="G66" s="72" t="s">
        <v>160</v>
      </c>
      <c r="H66" s="73" t="s">
        <v>34</v>
      </c>
      <c r="J66" s="34" t="n">
        <v>2315</v>
      </c>
    </row>
    <row r="67" customFormat="false" ht="12.75" hidden="false" customHeight="false" outlineLevel="0" collapsed="false">
      <c r="A67" s="188" t="s">
        <v>310</v>
      </c>
      <c r="B67" s="72" t="s">
        <v>282</v>
      </c>
      <c r="C67" s="73" t="s">
        <v>34</v>
      </c>
      <c r="E67" s="34" t="n">
        <v>184</v>
      </c>
      <c r="F67" s="209" t="n">
        <v>56</v>
      </c>
      <c r="G67" s="72" t="s">
        <v>160</v>
      </c>
      <c r="H67" s="73" t="s">
        <v>34</v>
      </c>
      <c r="J67" s="34" t="n">
        <v>432</v>
      </c>
    </row>
    <row r="68" customFormat="false" ht="12.75" hidden="false" customHeight="false" outlineLevel="0" collapsed="false">
      <c r="E68" s="34"/>
      <c r="F68" s="209" t="s">
        <v>357</v>
      </c>
      <c r="G68" s="72" t="s">
        <v>160</v>
      </c>
      <c r="H68" s="73" t="s">
        <v>34</v>
      </c>
      <c r="J68" s="34" t="n">
        <v>496</v>
      </c>
    </row>
    <row r="69" customFormat="false" ht="12.75" hidden="false" customHeight="false" outlineLevel="0" collapsed="false">
      <c r="A69" s="210" t="s">
        <v>358</v>
      </c>
      <c r="B69" s="72" t="s">
        <v>282</v>
      </c>
      <c r="C69" s="73" t="s">
        <v>34</v>
      </c>
      <c r="E69" s="34" t="n">
        <v>117</v>
      </c>
      <c r="F69" s="209" t="s">
        <v>359</v>
      </c>
      <c r="G69" s="72" t="s">
        <v>160</v>
      </c>
      <c r="H69" s="73" t="s">
        <v>34</v>
      </c>
      <c r="J69" s="34" t="n">
        <v>285</v>
      </c>
    </row>
    <row r="70" customFormat="false" ht="12.75" hidden="false" customHeight="false" outlineLevel="0" collapsed="false">
      <c r="A70" s="197" t="s">
        <v>360</v>
      </c>
      <c r="E70" s="34"/>
      <c r="F70" s="209" t="s">
        <v>361</v>
      </c>
      <c r="G70" s="72" t="s">
        <v>160</v>
      </c>
      <c r="H70" s="73" t="s">
        <v>34</v>
      </c>
      <c r="J70" s="34" t="n">
        <v>286</v>
      </c>
    </row>
    <row r="71" customFormat="false" ht="12.75" hidden="false" customHeight="false" outlineLevel="0" collapsed="false">
      <c r="A71" s="188" t="s">
        <v>362</v>
      </c>
      <c r="B71" s="72" t="s">
        <v>363</v>
      </c>
      <c r="C71" s="73" t="s">
        <v>34</v>
      </c>
      <c r="E71" s="34" t="n">
        <v>221</v>
      </c>
      <c r="F71" s="209" t="s">
        <v>364</v>
      </c>
      <c r="G71" s="72" t="s">
        <v>160</v>
      </c>
      <c r="H71" s="73" t="s">
        <v>51</v>
      </c>
      <c r="J71" s="34" t="s">
        <v>29</v>
      </c>
    </row>
    <row r="72" customFormat="false" ht="12.75" hidden="false" customHeight="false" outlineLevel="0" collapsed="false">
      <c r="A72" s="188" t="s">
        <v>365</v>
      </c>
      <c r="B72" s="72" t="s">
        <v>363</v>
      </c>
      <c r="C72" s="73" t="s">
        <v>34</v>
      </c>
      <c r="E72" s="34" t="n">
        <v>221</v>
      </c>
      <c r="J72" s="34"/>
    </row>
    <row r="73" customFormat="false" ht="15.75" hidden="false" customHeight="false" outlineLevel="0" collapsed="false">
      <c r="A73" s="198" t="s">
        <v>366</v>
      </c>
      <c r="F73" s="198" t="s">
        <v>367</v>
      </c>
      <c r="J73" s="34"/>
    </row>
    <row r="74" customFormat="false" ht="15.75" hidden="false" customHeight="false" outlineLevel="0" collapsed="false">
      <c r="A74" s="188" t="s">
        <v>368</v>
      </c>
      <c r="F74" s="198" t="s">
        <v>369</v>
      </c>
      <c r="G74" s="72" t="s">
        <v>370</v>
      </c>
      <c r="H74" s="73" t="s">
        <v>34</v>
      </c>
      <c r="I74" s="80" t="n">
        <v>44470</v>
      </c>
      <c r="J74" s="34" t="n">
        <v>242</v>
      </c>
    </row>
    <row r="75" customFormat="false" ht="12.75" hidden="false" customHeight="false" outlineLevel="0" collapsed="false">
      <c r="A75" s="211" t="s">
        <v>371</v>
      </c>
      <c r="B75" s="72" t="s">
        <v>363</v>
      </c>
      <c r="C75" s="73" t="s">
        <v>34</v>
      </c>
      <c r="D75" s="80" t="n">
        <v>44470</v>
      </c>
      <c r="E75" s="34" t="n">
        <v>244</v>
      </c>
      <c r="F75" s="202" t="s">
        <v>372</v>
      </c>
      <c r="G75" s="72" t="s">
        <v>370</v>
      </c>
      <c r="H75" s="73" t="s">
        <v>34</v>
      </c>
      <c r="J75" s="34" t="n">
        <v>257</v>
      </c>
    </row>
    <row r="76" customFormat="false" ht="15.75" hidden="false" customHeight="false" outlineLevel="0" collapsed="false">
      <c r="A76" s="198" t="s">
        <v>373</v>
      </c>
      <c r="E76" s="34"/>
      <c r="J76" s="34"/>
    </row>
    <row r="77" customFormat="false" ht="15.75" hidden="false" customHeight="false" outlineLevel="0" collapsed="false">
      <c r="A77" s="188" t="s">
        <v>368</v>
      </c>
      <c r="F77" s="198" t="s">
        <v>374</v>
      </c>
      <c r="J77" s="34"/>
    </row>
    <row r="78" customFormat="false" ht="15.75" hidden="false" customHeight="false" outlineLevel="0" collapsed="false">
      <c r="A78" s="211" t="n">
        <v>1</v>
      </c>
      <c r="B78" s="72" t="s">
        <v>282</v>
      </c>
      <c r="C78" s="73" t="s">
        <v>34</v>
      </c>
      <c r="D78" s="80" t="n">
        <v>44470</v>
      </c>
      <c r="E78" s="34" t="n">
        <v>192</v>
      </c>
      <c r="F78" s="198" t="s">
        <v>375</v>
      </c>
      <c r="H78" s="73"/>
      <c r="J78" s="34"/>
    </row>
    <row r="79" customFormat="false" ht="15.75" hidden="false" customHeight="false" outlineLevel="0" collapsed="false">
      <c r="A79" s="211" t="n">
        <v>2</v>
      </c>
      <c r="B79" s="72" t="s">
        <v>282</v>
      </c>
      <c r="C79" s="73" t="s">
        <v>34</v>
      </c>
      <c r="E79" s="34" t="n">
        <v>192</v>
      </c>
      <c r="F79" s="212"/>
      <c r="G79" s="72" t="s">
        <v>376</v>
      </c>
      <c r="H79" s="73" t="s">
        <v>34</v>
      </c>
      <c r="I79" s="80" t="n">
        <v>44470</v>
      </c>
      <c r="J79" s="34" t="n">
        <v>211</v>
      </c>
    </row>
    <row r="80" customFormat="false" ht="12.75" hidden="false" customHeight="false" outlineLevel="0" collapsed="false">
      <c r="A80" s="211" t="n">
        <v>3</v>
      </c>
      <c r="B80" s="72" t="s">
        <v>282</v>
      </c>
      <c r="C80" s="73" t="s">
        <v>34</v>
      </c>
      <c r="E80" s="34" t="n">
        <v>195</v>
      </c>
      <c r="F80" s="213" t="s">
        <v>377</v>
      </c>
      <c r="G80" s="72" t="s">
        <v>376</v>
      </c>
      <c r="H80" s="73" t="s">
        <v>34</v>
      </c>
      <c r="J80" s="34" t="n">
        <v>255</v>
      </c>
    </row>
    <row r="81" customFormat="false" ht="12.75" hidden="false" customHeight="false" outlineLevel="0" collapsed="false">
      <c r="A81" s="211" t="n">
        <v>6</v>
      </c>
      <c r="B81" s="72" t="s">
        <v>282</v>
      </c>
      <c r="C81" s="73" t="s">
        <v>34</v>
      </c>
      <c r="E81" s="34" t="n">
        <v>230</v>
      </c>
      <c r="F81" s="202" t="s">
        <v>378</v>
      </c>
      <c r="G81" s="72" t="s">
        <v>376</v>
      </c>
      <c r="H81" s="73" t="s">
        <v>34</v>
      </c>
      <c r="J81" s="34" t="n">
        <v>265</v>
      </c>
    </row>
    <row r="82" customFormat="false" ht="12.75" hidden="false" customHeight="false" outlineLevel="0" collapsed="false">
      <c r="A82" s="211" t="n">
        <v>5</v>
      </c>
      <c r="B82" s="72" t="s">
        <v>282</v>
      </c>
      <c r="C82" s="73" t="s">
        <v>34</v>
      </c>
      <c r="E82" s="34" t="n">
        <v>579</v>
      </c>
      <c r="F82" s="213"/>
      <c r="H82" s="73"/>
      <c r="J82" s="34"/>
    </row>
    <row r="83" customFormat="false" ht="15.75" hidden="false" customHeight="false" outlineLevel="0" collapsed="false">
      <c r="A83" s="211" t="n">
        <v>8</v>
      </c>
      <c r="B83" s="72" t="s">
        <v>379</v>
      </c>
      <c r="C83" s="73" t="s">
        <v>34</v>
      </c>
      <c r="E83" s="34" t="n">
        <v>593</v>
      </c>
      <c r="F83" s="198" t="s">
        <v>380</v>
      </c>
      <c r="H83" s="73"/>
      <c r="J83" s="34"/>
    </row>
    <row r="84" customFormat="false" ht="12.75" hidden="false" customHeight="false" outlineLevel="0" collapsed="false">
      <c r="A84" s="214" t="s">
        <v>381</v>
      </c>
      <c r="B84" s="72" t="s">
        <v>379</v>
      </c>
      <c r="C84" s="73" t="s">
        <v>34</v>
      </c>
      <c r="E84" s="34" t="n">
        <v>406</v>
      </c>
      <c r="F84" s="215" t="s">
        <v>382</v>
      </c>
      <c r="G84" s="72" t="s">
        <v>383</v>
      </c>
      <c r="H84" s="73" t="s">
        <v>34</v>
      </c>
      <c r="I84" s="80" t="n">
        <v>44470</v>
      </c>
      <c r="J84" s="34" t="n">
        <v>169</v>
      </c>
    </row>
    <row r="85" customFormat="false" ht="15.75" hidden="false" customHeight="false" outlineLevel="0" collapsed="false">
      <c r="A85" s="198" t="s">
        <v>280</v>
      </c>
      <c r="E85" s="34"/>
      <c r="F85" s="215"/>
      <c r="H85" s="73"/>
      <c r="J85" s="34"/>
    </row>
    <row r="86" customFormat="false" ht="12.75" hidden="false" customHeight="false" outlineLevel="0" collapsed="false">
      <c r="A86" s="197" t="s">
        <v>298</v>
      </c>
      <c r="B86" s="72" t="s">
        <v>384</v>
      </c>
      <c r="E86" s="34"/>
    </row>
    <row r="87" customFormat="false" ht="12.75" hidden="false" customHeight="false" outlineLevel="0" collapsed="false">
      <c r="A87" s="188" t="s">
        <v>385</v>
      </c>
      <c r="C87" s="73" t="s">
        <v>34</v>
      </c>
      <c r="D87" s="80" t="n">
        <v>44470</v>
      </c>
      <c r="E87" s="34" t="n">
        <v>71.9</v>
      </c>
    </row>
    <row r="88" customFormat="false" ht="12.75" hidden="false" customHeight="false" outlineLevel="0" collapsed="false">
      <c r="A88" s="188" t="s">
        <v>386</v>
      </c>
      <c r="C88" s="73" t="s">
        <v>34</v>
      </c>
      <c r="E88" s="34" t="n">
        <v>76</v>
      </c>
    </row>
    <row r="89" customFormat="false" ht="15.75" hidden="false" customHeight="false" outlineLevel="0" collapsed="false">
      <c r="A89" s="216" t="s">
        <v>387</v>
      </c>
      <c r="B89" s="217" t="s">
        <v>388</v>
      </c>
      <c r="E89" s="75"/>
    </row>
    <row r="90" customFormat="false" ht="12.75" hidden="false" customHeight="false" outlineLevel="0" collapsed="false">
      <c r="B90" s="217" t="s">
        <v>389</v>
      </c>
    </row>
    <row r="91" customFormat="false" ht="12.75" hidden="false" customHeight="false" outlineLevel="0" collapsed="false">
      <c r="A91" s="71"/>
      <c r="C91" s="72"/>
    </row>
    <row r="92" customFormat="false" ht="12.75" hidden="false" customHeight="false" outlineLevel="0" collapsed="false">
      <c r="A92" s="71"/>
      <c r="C92" s="72"/>
    </row>
    <row r="93" customFormat="false" ht="12.75" hidden="false" customHeight="false" outlineLevel="0" collapsed="false">
      <c r="A93" s="71"/>
      <c r="C93" s="72"/>
    </row>
    <row r="94" customFormat="false" ht="12.75" hidden="false" customHeight="false" outlineLevel="0" collapsed="false">
      <c r="A94" s="71"/>
      <c r="C94" s="72"/>
    </row>
    <row r="95" customFormat="false" ht="12.75" hidden="false" customHeight="false" outlineLevel="0" collapsed="false">
      <c r="A95" s="71"/>
      <c r="C95" s="72"/>
    </row>
    <row r="96" customFormat="false" ht="15.75" hidden="false" customHeight="true" outlineLevel="0" collapsed="false">
      <c r="A96" s="71"/>
      <c r="C96" s="72"/>
    </row>
    <row r="97" customFormat="false" ht="12.75" hidden="false" customHeight="false" outlineLevel="0" collapsed="false">
      <c r="A97" s="71"/>
      <c r="C97" s="72"/>
    </row>
    <row r="98" customFormat="false" ht="12.75" hidden="false" customHeight="false" outlineLevel="0" collapsed="false">
      <c r="A98" s="71"/>
      <c r="C98" s="72"/>
    </row>
    <row r="99" customFormat="false" ht="12.75" hidden="false" customHeight="false" outlineLevel="0" collapsed="false">
      <c r="A99" s="71"/>
      <c r="C99" s="72"/>
      <c r="F99" s="202"/>
      <c r="H99" s="73"/>
    </row>
    <row r="100" customFormat="false" ht="12.75" hidden="false" customHeight="false" outlineLevel="0" collapsed="false">
      <c r="A100" s="71"/>
      <c r="C100" s="72"/>
      <c r="F100" s="72"/>
    </row>
    <row r="101" customFormat="false" ht="12.75" hidden="false" customHeight="false" outlineLevel="0" collapsed="false">
      <c r="A101" s="71"/>
      <c r="C101" s="72"/>
      <c r="F101" s="218"/>
    </row>
    <row r="102" customFormat="false" ht="12.75" hidden="false" customHeight="false" outlineLevel="0" collapsed="false">
      <c r="A102" s="71"/>
      <c r="C102" s="72"/>
      <c r="F102" s="213"/>
      <c r="H102" s="73"/>
    </row>
    <row r="103" customFormat="false" ht="12.75" hidden="false" customHeight="false" outlineLevel="0" collapsed="false">
      <c r="A103" s="71"/>
      <c r="C103" s="72"/>
      <c r="F103" s="202"/>
      <c r="H103" s="73"/>
    </row>
    <row r="104" customFormat="false" ht="12.75" hidden="false" customHeight="false" outlineLevel="0" collapsed="false">
      <c r="A104" s="71"/>
      <c r="C104" s="72"/>
      <c r="F104" s="202"/>
      <c r="H104" s="73"/>
    </row>
    <row r="105" customFormat="false" ht="12.75" hidden="false" customHeight="false" outlineLevel="0" collapsed="false">
      <c r="A105" s="71"/>
      <c r="C105" s="72"/>
      <c r="F105" s="72"/>
    </row>
    <row r="106" customFormat="false" ht="12.75" hidden="false" customHeight="false" outlineLevel="0" collapsed="false">
      <c r="F106" s="72"/>
    </row>
    <row r="107" customFormat="false" ht="12.75" hidden="false" customHeight="false" outlineLevel="0" collapsed="false">
      <c r="F107" s="72"/>
    </row>
    <row r="108" customFormat="false" ht="12.75" hidden="false" customHeight="false" outlineLevel="0" collapsed="false">
      <c r="F108" s="72"/>
    </row>
    <row r="109" customFormat="false" ht="12.75" hidden="false" customHeight="false" outlineLevel="0" collapsed="false">
      <c r="F109" s="72"/>
    </row>
    <row r="110" customFormat="false" ht="12.75" hidden="false" customHeight="false" outlineLevel="0" collapsed="false">
      <c r="F110" s="72"/>
    </row>
    <row r="111" customFormat="false" ht="12.75" hidden="false" customHeight="false" outlineLevel="0" collapsed="false">
      <c r="F111" s="72"/>
    </row>
    <row r="112" customFormat="false" ht="12.75" hidden="false" customHeight="false" outlineLevel="0" collapsed="false">
      <c r="F112" s="72"/>
    </row>
    <row r="113" customFormat="false" ht="12.75" hidden="false" customHeight="false" outlineLevel="0" collapsed="false">
      <c r="F113" s="72"/>
    </row>
    <row r="114" customFormat="false" ht="12.75" hidden="false" customHeight="false" outlineLevel="0" collapsed="false">
      <c r="F114" s="72"/>
    </row>
    <row r="115" customFormat="false" ht="12.75" hidden="false" customHeight="false" outlineLevel="0" collapsed="false">
      <c r="F115" s="72"/>
    </row>
    <row r="116" customFormat="false" ht="12.75" hidden="false" customHeight="false" outlineLevel="0" collapsed="false">
      <c r="F116" s="72"/>
    </row>
    <row r="117" customFormat="false" ht="12.75" hidden="false" customHeight="false" outlineLevel="0" collapsed="false">
      <c r="F117" s="72"/>
    </row>
    <row r="118" customFormat="false" ht="12.75" hidden="false" customHeight="false" outlineLevel="0" collapsed="false">
      <c r="F118" s="72"/>
    </row>
    <row r="119" customFormat="false" ht="12.75" hidden="false" customHeight="false" outlineLevel="0" collapsed="false">
      <c r="F119" s="72"/>
    </row>
    <row r="120" customFormat="false" ht="12.75" hidden="false" customHeight="false" outlineLevel="0" collapsed="false">
      <c r="F120" s="72"/>
    </row>
    <row r="121" customFormat="false" ht="12.75" hidden="false" customHeight="false" outlineLevel="0" collapsed="false">
      <c r="F121" s="72"/>
    </row>
    <row r="122" customFormat="false" ht="12.75" hidden="false" customHeight="false" outlineLevel="0" collapsed="false">
      <c r="F122" s="72"/>
    </row>
    <row r="123" customFormat="false" ht="12.75" hidden="false" customHeight="false" outlineLevel="0" collapsed="false">
      <c r="F123" s="72"/>
    </row>
    <row r="124" customFormat="false" ht="12.75" hidden="false" customHeight="false" outlineLevel="0" collapsed="false">
      <c r="F124" s="72"/>
    </row>
    <row r="125" customFormat="false" ht="12.75" hidden="false" customHeight="false" outlineLevel="0" collapsed="false">
      <c r="F125" s="72"/>
    </row>
    <row r="126" customFormat="false" ht="12.75" hidden="false" customHeight="false" outlineLevel="0" collapsed="false">
      <c r="F126" s="72"/>
    </row>
    <row r="127" customFormat="false" ht="12.75" hidden="false" customHeight="false" outlineLevel="0" collapsed="false">
      <c r="F127" s="72"/>
    </row>
    <row r="128" customFormat="false" ht="12.75" hidden="false" customHeight="false" outlineLevel="0" collapsed="false">
      <c r="F128" s="72"/>
    </row>
    <row r="129" customFormat="false" ht="12.75" hidden="false" customHeight="false" outlineLevel="0" collapsed="false">
      <c r="F129" s="72"/>
    </row>
    <row r="130" customFormat="false" ht="12.75" hidden="false" customHeight="false" outlineLevel="0" collapsed="false">
      <c r="F130" s="72"/>
    </row>
    <row r="131" customFormat="false" ht="12.75" hidden="false" customHeight="false" outlineLevel="0" collapsed="false">
      <c r="F131" s="72"/>
    </row>
    <row r="132" customFormat="false" ht="12.75" hidden="false" customHeight="false" outlineLevel="0" collapsed="false">
      <c r="F132" s="72"/>
    </row>
    <row r="133" customFormat="false" ht="12.75" hidden="false" customHeight="false" outlineLevel="0" collapsed="false">
      <c r="F133" s="72"/>
    </row>
    <row r="134" customFormat="false" ht="12.75" hidden="false" customHeight="false" outlineLevel="0" collapsed="false">
      <c r="F134" s="72"/>
    </row>
    <row r="135" customFormat="false" ht="12.75" hidden="false" customHeight="false" outlineLevel="0" collapsed="false">
      <c r="F135" s="72"/>
    </row>
    <row r="136" customFormat="false" ht="12.75" hidden="false" customHeight="false" outlineLevel="0" collapsed="false">
      <c r="F136" s="72"/>
    </row>
    <row r="137" customFormat="false" ht="12.75" hidden="false" customHeight="false" outlineLevel="0" collapsed="false">
      <c r="F137" s="72"/>
    </row>
    <row r="138" customFormat="false" ht="12.75" hidden="false" customHeight="false" outlineLevel="0" collapsed="false">
      <c r="F138" s="72"/>
    </row>
    <row r="139" customFormat="false" ht="12.75" hidden="false" customHeight="false" outlineLevel="0" collapsed="false">
      <c r="F139" s="72"/>
    </row>
    <row r="140" customFormat="false" ht="12.75" hidden="false" customHeight="false" outlineLevel="0" collapsed="false">
      <c r="F140" s="72"/>
    </row>
    <row r="141" customFormat="false" ht="12.75" hidden="false" customHeight="false" outlineLevel="0" collapsed="false">
      <c r="F141" s="72"/>
    </row>
    <row r="142" customFormat="false" ht="12.75" hidden="false" customHeight="false" outlineLevel="0" collapsed="false">
      <c r="F142" s="72"/>
    </row>
    <row r="143" customFormat="false" ht="12.75" hidden="false" customHeight="false" outlineLevel="0" collapsed="false">
      <c r="F143" s="72"/>
    </row>
    <row r="144" customFormat="false" ht="12.75" hidden="false" customHeight="false" outlineLevel="0" collapsed="false">
      <c r="F144" s="72"/>
    </row>
    <row r="145" customFormat="false" ht="12.75" hidden="false" customHeight="false" outlineLevel="0" collapsed="false">
      <c r="F145" s="72"/>
    </row>
    <row r="146" customFormat="false" ht="12.75" hidden="false" customHeight="false" outlineLevel="0" collapsed="false">
      <c r="F146" s="72"/>
    </row>
    <row r="147" customFormat="false" ht="12.75" hidden="false" customHeight="false" outlineLevel="0" collapsed="false">
      <c r="F147" s="72"/>
    </row>
    <row r="148" customFormat="false" ht="12.75" hidden="false" customHeight="false" outlineLevel="0" collapsed="false">
      <c r="F148" s="72"/>
    </row>
    <row r="149" customFormat="false" ht="12.75" hidden="false" customHeight="false" outlineLevel="0" collapsed="false">
      <c r="F149" s="72"/>
    </row>
    <row r="150" customFormat="false" ht="12.75" hidden="false" customHeight="false" outlineLevel="0" collapsed="false">
      <c r="F150" s="72"/>
    </row>
    <row r="151" customFormat="false" ht="12.75" hidden="false" customHeight="false" outlineLevel="0" collapsed="false">
      <c r="F151" s="72"/>
    </row>
    <row r="152" customFormat="false" ht="12.75" hidden="false" customHeight="false" outlineLevel="0" collapsed="false">
      <c r="F152" s="72"/>
    </row>
    <row r="153" customFormat="false" ht="12.75" hidden="false" customHeight="false" outlineLevel="0" collapsed="false">
      <c r="F153" s="72"/>
    </row>
    <row r="154" customFormat="false" ht="12.75" hidden="false" customHeight="false" outlineLevel="0" collapsed="false">
      <c r="F154" s="72"/>
    </row>
    <row r="155" customFormat="false" ht="12.75" hidden="false" customHeight="false" outlineLevel="0" collapsed="false">
      <c r="F155" s="72"/>
    </row>
    <row r="156" customFormat="false" ht="12.75" hidden="false" customHeight="false" outlineLevel="0" collapsed="false">
      <c r="F156" s="72"/>
    </row>
    <row r="157" customFormat="false" ht="12.75" hidden="false" customHeight="false" outlineLevel="0" collapsed="false">
      <c r="F157" s="72"/>
    </row>
    <row r="158" customFormat="false" ht="12.75" hidden="false" customHeight="false" outlineLevel="0" collapsed="false">
      <c r="F158" s="72"/>
    </row>
    <row r="159" customFormat="false" ht="12.75" hidden="false" customHeight="false" outlineLevel="0" collapsed="false">
      <c r="F159" s="72"/>
    </row>
    <row r="160" customFormat="false" ht="12.75" hidden="false" customHeight="false" outlineLevel="0" collapsed="false">
      <c r="F160" s="72"/>
    </row>
    <row r="161" customFormat="false" ht="12.75" hidden="false" customHeight="false" outlineLevel="0" collapsed="false">
      <c r="F161" s="72"/>
    </row>
    <row r="162" customFormat="false" ht="12.75" hidden="false" customHeight="false" outlineLevel="0" collapsed="false">
      <c r="F162" s="72"/>
    </row>
    <row r="163" customFormat="false" ht="12.75" hidden="false" customHeight="false" outlineLevel="0" collapsed="false">
      <c r="F163" s="72"/>
    </row>
    <row r="164" customFormat="false" ht="12.75" hidden="false" customHeight="false" outlineLevel="0" collapsed="false">
      <c r="F164" s="72"/>
    </row>
    <row r="165" customFormat="false" ht="12.75" hidden="false" customHeight="false" outlineLevel="0" collapsed="false">
      <c r="F165" s="72"/>
    </row>
    <row r="166" customFormat="false" ht="12.75" hidden="false" customHeight="false" outlineLevel="0" collapsed="false">
      <c r="F166" s="72"/>
    </row>
    <row r="167" customFormat="false" ht="12.75" hidden="false" customHeight="false" outlineLevel="0" collapsed="false">
      <c r="F167" s="72"/>
    </row>
  </sheetData>
  <printOptions headings="false" gridLines="false" gridLinesSet="true" horizontalCentered="false" verticalCentered="false"/>
  <pageMargins left="0.7875" right="0.315277777777778" top="0.826388888888889" bottom="0.590277777777778" header="0.196527777777778" footer="0.35416666666666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10.2021г. и должны уточняться перед оплатой.
Цены- на условиях поставки EXW - 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8.99"/>
    <col collapsed="false" customWidth="true" hidden="false" outlineLevel="0" max="2" min="2" style="220" width="7.85"/>
    <col collapsed="false" customWidth="true" hidden="false" outlineLevel="0" max="3" min="3" style="220" width="6.85"/>
    <col collapsed="false" customWidth="false" hidden="false" outlineLevel="0" max="4" min="4" style="221" width="9.14"/>
    <col collapsed="false" customWidth="true" hidden="false" outlineLevel="0" max="5" min="5" style="222" width="8.7"/>
    <col collapsed="false" customWidth="true" hidden="false" outlineLevel="0" max="6" min="6" style="223" width="18.99"/>
    <col collapsed="false" customWidth="true" hidden="false" outlineLevel="0" max="7" min="7" style="224" width="9.99"/>
    <col collapsed="false" customWidth="true" hidden="false" outlineLevel="0" max="8" min="8" style="225" width="6.7"/>
    <col collapsed="false" customWidth="false" hidden="false" outlineLevel="0" max="9" min="9" style="221" width="9.14"/>
    <col collapsed="false" customWidth="true" hidden="false" outlineLevel="0" max="10" min="10" style="222" width="8.7"/>
    <col collapsed="false" customWidth="false" hidden="false" outlineLevel="0" max="257" min="11" style="223" width="9.14"/>
  </cols>
  <sheetData>
    <row r="1" customFormat="false" ht="12.75" hidden="false" customHeight="false" outlineLevel="0" collapsed="false">
      <c r="A1" s="226" t="s">
        <v>390</v>
      </c>
      <c r="E1" s="221"/>
      <c r="F1" s="220"/>
      <c r="G1" s="220"/>
      <c r="H1" s="220"/>
      <c r="J1" s="221"/>
    </row>
    <row r="2" customFormat="false" ht="12.75" hidden="false" customHeight="false" outlineLevel="0" collapsed="false">
      <c r="A2" s="227" t="s">
        <v>391</v>
      </c>
      <c r="B2" s="228"/>
      <c r="C2" s="228"/>
      <c r="D2" s="229"/>
      <c r="E2" s="230"/>
      <c r="F2" s="231"/>
      <c r="G2" s="231"/>
      <c r="H2" s="231"/>
      <c r="I2" s="229"/>
      <c r="J2" s="230"/>
    </row>
    <row r="3" customFormat="false" ht="12.75" hidden="false" customHeight="false" outlineLevel="0" collapsed="false">
      <c r="A3" s="232" t="s">
        <v>392</v>
      </c>
      <c r="B3" s="233" t="s">
        <v>4</v>
      </c>
      <c r="C3" s="234" t="s">
        <v>3</v>
      </c>
      <c r="D3" s="235" t="s">
        <v>149</v>
      </c>
      <c r="E3" s="235"/>
      <c r="F3" s="236" t="s">
        <v>392</v>
      </c>
      <c r="G3" s="224" t="s">
        <v>4</v>
      </c>
      <c r="H3" s="234" t="s">
        <v>3</v>
      </c>
      <c r="I3" s="237" t="s">
        <v>149</v>
      </c>
      <c r="J3" s="237"/>
    </row>
    <row r="4" customFormat="false" ht="12.75" hidden="false" customHeight="false" outlineLevel="0" collapsed="false">
      <c r="A4" s="238" t="s">
        <v>393</v>
      </c>
      <c r="B4" s="239" t="s">
        <v>11</v>
      </c>
      <c r="C4" s="240" t="s">
        <v>10</v>
      </c>
      <c r="D4" s="241" t="s">
        <v>394</v>
      </c>
      <c r="E4" s="241" t="s">
        <v>395</v>
      </c>
      <c r="F4" s="242" t="s">
        <v>393</v>
      </c>
      <c r="G4" s="243" t="s">
        <v>11</v>
      </c>
      <c r="H4" s="240" t="s">
        <v>10</v>
      </c>
      <c r="I4" s="244" t="s">
        <v>394</v>
      </c>
      <c r="J4" s="241" t="s">
        <v>395</v>
      </c>
    </row>
    <row r="5" customFormat="false" ht="12.75" hidden="false" customHeight="false" outlineLevel="0" collapsed="false">
      <c r="A5" s="245" t="s">
        <v>396</v>
      </c>
      <c r="B5" s="224"/>
      <c r="C5" s="246"/>
      <c r="D5" s="247"/>
      <c r="E5" s="248"/>
      <c r="F5" s="249" t="s">
        <v>397</v>
      </c>
      <c r="G5" s="224" t="n">
        <v>44470</v>
      </c>
      <c r="H5" s="250" t="s">
        <v>34</v>
      </c>
      <c r="I5" s="247" t="n">
        <v>231</v>
      </c>
      <c r="J5" s="247" t="s">
        <v>29</v>
      </c>
    </row>
    <row r="6" customFormat="false" ht="12.75" hidden="false" customHeight="false" outlineLevel="0" collapsed="false">
      <c r="A6" s="251" t="s">
        <v>398</v>
      </c>
      <c r="B6" s="224" t="n">
        <v>44470</v>
      </c>
      <c r="C6" s="252" t="s">
        <v>34</v>
      </c>
      <c r="D6" s="247" t="n">
        <v>342</v>
      </c>
      <c r="E6" s="248" t="n">
        <v>348</v>
      </c>
      <c r="F6" s="249" t="n">
        <v>56</v>
      </c>
      <c r="G6" s="224" t="n">
        <v>44470</v>
      </c>
      <c r="H6" s="250" t="s">
        <v>34</v>
      </c>
      <c r="I6" s="247" t="n">
        <v>254</v>
      </c>
      <c r="J6" s="247" t="n">
        <v>260</v>
      </c>
    </row>
    <row r="7" customFormat="false" ht="12.75" hidden="false" customHeight="false" outlineLevel="0" collapsed="false">
      <c r="A7" s="251" t="s">
        <v>399</v>
      </c>
      <c r="B7" s="224" t="n">
        <v>44470</v>
      </c>
      <c r="C7" s="252" t="s">
        <v>34</v>
      </c>
      <c r="D7" s="247" t="n">
        <v>512</v>
      </c>
      <c r="E7" s="248" t="n">
        <v>518</v>
      </c>
      <c r="F7" s="249" t="s">
        <v>400</v>
      </c>
      <c r="G7" s="224" t="n">
        <v>44470</v>
      </c>
      <c r="H7" s="250" t="s">
        <v>34</v>
      </c>
      <c r="I7" s="247" t="n">
        <v>254</v>
      </c>
      <c r="J7" s="247" t="n">
        <v>260</v>
      </c>
    </row>
    <row r="8" customFormat="false" ht="12.75" hidden="false" customHeight="false" outlineLevel="0" collapsed="false">
      <c r="A8" s="251" t="s">
        <v>401</v>
      </c>
      <c r="B8" s="224" t="n">
        <v>44470</v>
      </c>
      <c r="C8" s="252" t="s">
        <v>34</v>
      </c>
      <c r="D8" s="247" t="n">
        <v>441</v>
      </c>
      <c r="E8" s="248" t="n">
        <v>447</v>
      </c>
      <c r="F8" s="249" t="s">
        <v>402</v>
      </c>
      <c r="G8" s="224" t="n">
        <v>44470</v>
      </c>
      <c r="H8" s="250" t="s">
        <v>34</v>
      </c>
      <c r="I8" s="247" t="n">
        <v>254</v>
      </c>
      <c r="J8" s="247" t="n">
        <v>260</v>
      </c>
    </row>
    <row r="9" customFormat="false" ht="12.75" hidden="false" customHeight="false" outlineLevel="0" collapsed="false">
      <c r="A9" s="251" t="s">
        <v>403</v>
      </c>
      <c r="B9" s="224" t="n">
        <v>44470</v>
      </c>
      <c r="C9" s="252" t="s">
        <v>34</v>
      </c>
      <c r="D9" s="247" t="n">
        <v>555</v>
      </c>
      <c r="E9" s="248" t="n">
        <v>561</v>
      </c>
      <c r="F9" s="249" t="s">
        <v>404</v>
      </c>
      <c r="G9" s="224" t="n">
        <v>44470</v>
      </c>
      <c r="H9" s="250" t="s">
        <v>34</v>
      </c>
      <c r="I9" s="247" t="n">
        <v>194</v>
      </c>
      <c r="J9" s="247" t="n">
        <v>200</v>
      </c>
    </row>
    <row r="10" customFormat="false" ht="12.75" hidden="false" customHeight="false" outlineLevel="0" collapsed="false">
      <c r="A10" s="251" t="n">
        <v>56</v>
      </c>
      <c r="B10" s="224" t="n">
        <v>44470</v>
      </c>
      <c r="C10" s="252" t="s">
        <v>34</v>
      </c>
      <c r="D10" s="247" t="n">
        <v>423</v>
      </c>
      <c r="E10" s="248" t="n">
        <v>429</v>
      </c>
      <c r="F10" s="249" t="s">
        <v>405</v>
      </c>
      <c r="G10" s="224" t="n">
        <v>44470</v>
      </c>
      <c r="H10" s="250" t="s">
        <v>34</v>
      </c>
      <c r="I10" s="247" t="n">
        <v>255</v>
      </c>
      <c r="J10" s="247" t="n">
        <v>261</v>
      </c>
    </row>
    <row r="11" customFormat="false" ht="12.75" hidden="false" customHeight="false" outlineLevel="0" collapsed="false">
      <c r="A11" s="251" t="s">
        <v>400</v>
      </c>
      <c r="B11" s="224" t="n">
        <v>44470</v>
      </c>
      <c r="C11" s="252" t="s">
        <v>34</v>
      </c>
      <c r="D11" s="247" t="n">
        <v>423</v>
      </c>
      <c r="E11" s="248" t="n">
        <v>429</v>
      </c>
      <c r="F11" s="249" t="s">
        <v>406</v>
      </c>
      <c r="G11" s="224" t="n">
        <v>44470</v>
      </c>
      <c r="H11" s="250" t="s">
        <v>34</v>
      </c>
      <c r="I11" s="247" t="n">
        <v>289</v>
      </c>
      <c r="J11" s="247" t="n">
        <v>295</v>
      </c>
    </row>
    <row r="12" customFormat="false" ht="12.75" hidden="false" customHeight="false" outlineLevel="0" collapsed="false">
      <c r="A12" s="251" t="s">
        <v>402</v>
      </c>
      <c r="B12" s="224" t="n">
        <v>44470</v>
      </c>
      <c r="C12" s="252" t="s">
        <v>34</v>
      </c>
      <c r="D12" s="247" t="n">
        <v>423</v>
      </c>
      <c r="E12" s="248" t="n">
        <v>429</v>
      </c>
      <c r="F12" s="249" t="s">
        <v>407</v>
      </c>
      <c r="G12" s="224" t="n">
        <v>44470</v>
      </c>
      <c r="H12" s="250" t="s">
        <v>34</v>
      </c>
      <c r="I12" s="247" t="n">
        <v>288</v>
      </c>
      <c r="J12" s="247" t="n">
        <v>294</v>
      </c>
    </row>
    <row r="13" customFormat="false" ht="12.75" hidden="false" customHeight="false" outlineLevel="0" collapsed="false">
      <c r="A13" s="251" t="s">
        <v>357</v>
      </c>
      <c r="B13" s="224" t="n">
        <v>44470</v>
      </c>
      <c r="C13" s="252" t="s">
        <v>34</v>
      </c>
      <c r="D13" s="247" t="n">
        <v>656</v>
      </c>
      <c r="E13" s="248" t="n">
        <v>662</v>
      </c>
      <c r="F13" s="249" t="s">
        <v>408</v>
      </c>
      <c r="G13" s="224" t="n">
        <v>44470</v>
      </c>
      <c r="H13" s="250" t="s">
        <v>34</v>
      </c>
      <c r="I13" s="247" t="n">
        <v>317</v>
      </c>
      <c r="J13" s="247" t="n">
        <v>323</v>
      </c>
    </row>
    <row r="14" customFormat="false" ht="12.75" hidden="false" customHeight="false" outlineLevel="0" collapsed="false">
      <c r="A14" s="251" t="s">
        <v>409</v>
      </c>
      <c r="B14" s="224" t="n">
        <v>44470</v>
      </c>
      <c r="C14" s="252" t="s">
        <v>34</v>
      </c>
      <c r="D14" s="247" t="n">
        <v>656</v>
      </c>
      <c r="E14" s="248" t="n">
        <v>662</v>
      </c>
      <c r="F14" s="249" t="s">
        <v>410</v>
      </c>
      <c r="G14" s="224" t="n">
        <v>44470</v>
      </c>
      <c r="H14" s="250" t="s">
        <v>34</v>
      </c>
      <c r="I14" s="247" t="n">
        <v>295</v>
      </c>
      <c r="J14" s="247" t="n">
        <v>301</v>
      </c>
    </row>
    <row r="15" customFormat="false" ht="12.75" hidden="false" customHeight="false" outlineLevel="0" collapsed="false">
      <c r="A15" s="251" t="s">
        <v>411</v>
      </c>
      <c r="B15" s="224" t="n">
        <v>44470</v>
      </c>
      <c r="C15" s="252" t="s">
        <v>34</v>
      </c>
      <c r="D15" s="247" t="n">
        <v>656</v>
      </c>
      <c r="E15" s="248" t="n">
        <v>662</v>
      </c>
      <c r="F15" s="249" t="s">
        <v>412</v>
      </c>
      <c r="G15" s="224" t="n">
        <v>44470</v>
      </c>
      <c r="H15" s="250" t="s">
        <v>34</v>
      </c>
      <c r="I15" s="247" t="s">
        <v>29</v>
      </c>
      <c r="J15" s="247" t="s">
        <v>29</v>
      </c>
    </row>
    <row r="16" customFormat="false" ht="12.75" hidden="false" customHeight="false" outlineLevel="0" collapsed="false">
      <c r="A16" s="251" t="s">
        <v>413</v>
      </c>
      <c r="B16" s="224" t="n">
        <v>44470</v>
      </c>
      <c r="C16" s="252" t="s">
        <v>34</v>
      </c>
      <c r="D16" s="247" t="n">
        <v>645</v>
      </c>
      <c r="E16" s="248" t="n">
        <v>651</v>
      </c>
      <c r="F16" s="249" t="s">
        <v>414</v>
      </c>
      <c r="G16" s="224" t="n">
        <v>44470</v>
      </c>
      <c r="H16" s="250" t="s">
        <v>34</v>
      </c>
      <c r="I16" s="247" t="n">
        <v>192</v>
      </c>
      <c r="J16" s="247" t="n">
        <v>198</v>
      </c>
    </row>
    <row r="17" customFormat="false" ht="12.75" hidden="false" customHeight="false" outlineLevel="0" collapsed="false">
      <c r="A17" s="251" t="s">
        <v>412</v>
      </c>
      <c r="B17" s="224" t="n">
        <v>44470</v>
      </c>
      <c r="C17" s="252" t="s">
        <v>34</v>
      </c>
      <c r="D17" s="247" t="s">
        <v>29</v>
      </c>
      <c r="E17" s="248" t="s">
        <v>29</v>
      </c>
      <c r="F17" s="249" t="s">
        <v>415</v>
      </c>
      <c r="G17" s="224" t="n">
        <v>44470</v>
      </c>
      <c r="H17" s="250" t="s">
        <v>34</v>
      </c>
      <c r="I17" s="247" t="n">
        <v>210</v>
      </c>
      <c r="J17" s="247" t="n">
        <v>216</v>
      </c>
    </row>
    <row r="18" customFormat="false" ht="12.75" hidden="false" customHeight="false" outlineLevel="0" collapsed="false">
      <c r="A18" s="251" t="s">
        <v>416</v>
      </c>
      <c r="B18" s="224" t="n">
        <v>44470</v>
      </c>
      <c r="C18" s="252" t="s">
        <v>34</v>
      </c>
      <c r="D18" s="247" t="n">
        <v>289</v>
      </c>
      <c r="E18" s="248" t="n">
        <v>295</v>
      </c>
      <c r="F18" s="249" t="s">
        <v>417</v>
      </c>
      <c r="G18" s="224" t="n">
        <v>44470</v>
      </c>
      <c r="H18" s="250" t="s">
        <v>34</v>
      </c>
      <c r="I18" s="247" t="n">
        <v>165</v>
      </c>
      <c r="J18" s="247" t="n">
        <v>171</v>
      </c>
    </row>
    <row r="19" customFormat="false" ht="12.75" hidden="false" customHeight="false" outlineLevel="0" collapsed="false">
      <c r="A19" s="251" t="s">
        <v>418</v>
      </c>
      <c r="B19" s="224" t="n">
        <v>44470</v>
      </c>
      <c r="C19" s="252" t="s">
        <v>34</v>
      </c>
      <c r="D19" s="247" t="s">
        <v>29</v>
      </c>
      <c r="E19" s="248" t="s">
        <v>29</v>
      </c>
      <c r="F19" s="249" t="s">
        <v>419</v>
      </c>
      <c r="G19" s="224" t="n">
        <v>44470</v>
      </c>
      <c r="H19" s="250" t="s">
        <v>34</v>
      </c>
      <c r="I19" s="247" t="n">
        <v>208</v>
      </c>
      <c r="J19" s="247" t="n">
        <v>214</v>
      </c>
    </row>
    <row r="20" customFormat="false" ht="12.75" hidden="false" customHeight="false" outlineLevel="0" collapsed="false">
      <c r="A20" s="251" t="s">
        <v>420</v>
      </c>
      <c r="B20" s="224" t="n">
        <v>44470</v>
      </c>
      <c r="C20" s="252" t="s">
        <v>34</v>
      </c>
      <c r="D20" s="247" t="n">
        <v>457</v>
      </c>
      <c r="E20" s="248" t="n">
        <v>463</v>
      </c>
      <c r="F20" s="249" t="s">
        <v>421</v>
      </c>
      <c r="G20" s="224" t="n">
        <v>44470</v>
      </c>
      <c r="H20" s="250" t="s">
        <v>34</v>
      </c>
      <c r="I20" s="247" t="n">
        <v>110</v>
      </c>
      <c r="J20" s="247" t="n">
        <v>116</v>
      </c>
    </row>
    <row r="21" customFormat="false" ht="12.75" hidden="false" customHeight="false" outlineLevel="0" collapsed="false">
      <c r="A21" s="251" t="s">
        <v>422</v>
      </c>
      <c r="B21" s="224" t="n">
        <v>44470</v>
      </c>
      <c r="C21" s="252" t="s">
        <v>34</v>
      </c>
      <c r="D21" s="247" t="n">
        <v>457</v>
      </c>
      <c r="E21" s="248" t="n">
        <v>463</v>
      </c>
      <c r="F21" s="249" t="s">
        <v>423</v>
      </c>
      <c r="G21" s="224" t="n">
        <v>44470</v>
      </c>
      <c r="H21" s="250" t="s">
        <v>34</v>
      </c>
      <c r="I21" s="247" t="n">
        <v>160</v>
      </c>
      <c r="J21" s="247" t="n">
        <v>166</v>
      </c>
    </row>
    <row r="22" customFormat="false" ht="12.75" hidden="false" customHeight="false" outlineLevel="0" collapsed="false">
      <c r="A22" s="251" t="s">
        <v>359</v>
      </c>
      <c r="B22" s="224" t="n">
        <v>44470</v>
      </c>
      <c r="C22" s="252" t="s">
        <v>34</v>
      </c>
      <c r="D22" s="247" t="n">
        <v>278</v>
      </c>
      <c r="E22" s="248" t="n">
        <v>284</v>
      </c>
      <c r="F22" s="249" t="n">
        <v>181</v>
      </c>
      <c r="G22" s="224" t="n">
        <v>44470</v>
      </c>
      <c r="H22" s="250" t="s">
        <v>34</v>
      </c>
      <c r="I22" s="247" t="n">
        <v>282</v>
      </c>
      <c r="J22" s="247" t="n">
        <v>288</v>
      </c>
    </row>
    <row r="23" customFormat="false" ht="12.75" hidden="false" customHeight="false" outlineLevel="0" collapsed="false">
      <c r="A23" s="251" t="s">
        <v>424</v>
      </c>
      <c r="B23" s="224" t="n">
        <v>44470</v>
      </c>
      <c r="C23" s="252" t="s">
        <v>34</v>
      </c>
      <c r="D23" s="247" t="n">
        <v>278</v>
      </c>
      <c r="E23" s="248" t="n">
        <v>284</v>
      </c>
      <c r="F23" s="249" t="s">
        <v>425</v>
      </c>
      <c r="G23" s="224" t="n">
        <v>44470</v>
      </c>
      <c r="H23" s="250" t="s">
        <v>34</v>
      </c>
      <c r="I23" s="247" t="s">
        <v>29</v>
      </c>
      <c r="J23" s="247" t="s">
        <v>29</v>
      </c>
    </row>
    <row r="24" customFormat="false" ht="12.75" hidden="false" customHeight="false" outlineLevel="0" collapsed="false">
      <c r="A24" s="251" t="s">
        <v>361</v>
      </c>
      <c r="B24" s="224" t="n">
        <v>44470</v>
      </c>
      <c r="C24" s="252" t="s">
        <v>34</v>
      </c>
      <c r="D24" s="247" t="n">
        <v>244</v>
      </c>
      <c r="E24" s="248" t="n">
        <v>250</v>
      </c>
      <c r="F24" s="249" t="s">
        <v>426</v>
      </c>
      <c r="G24" s="224" t="n">
        <v>44470</v>
      </c>
      <c r="H24" s="250" t="s">
        <v>34</v>
      </c>
      <c r="I24" s="247" t="n">
        <v>248</v>
      </c>
      <c r="J24" s="247" t="n">
        <v>254</v>
      </c>
    </row>
    <row r="25" customFormat="false" ht="12.75" hidden="false" customHeight="false" outlineLevel="0" collapsed="false">
      <c r="A25" s="251" t="n">
        <v>1432</v>
      </c>
      <c r="B25" s="224" t="n">
        <v>44470</v>
      </c>
      <c r="C25" s="252" t="s">
        <v>34</v>
      </c>
      <c r="D25" s="247" t="s">
        <v>29</v>
      </c>
      <c r="E25" s="248" t="s">
        <v>29</v>
      </c>
      <c r="F25" s="249" t="s">
        <v>427</v>
      </c>
      <c r="G25" s="224" t="n">
        <v>44470</v>
      </c>
      <c r="H25" s="250" t="s">
        <v>34</v>
      </c>
      <c r="I25" s="247" t="n">
        <v>1094</v>
      </c>
      <c r="J25" s="247" t="n">
        <v>1100</v>
      </c>
    </row>
    <row r="26" customFormat="false" ht="12.75" hidden="false" customHeight="false" outlineLevel="0" collapsed="false">
      <c r="A26" s="251" t="n">
        <v>1847</v>
      </c>
      <c r="B26" s="224" t="n">
        <v>44470</v>
      </c>
      <c r="C26" s="252" t="s">
        <v>34</v>
      </c>
      <c r="D26" s="247" t="n">
        <v>564</v>
      </c>
      <c r="E26" s="248" t="n">
        <v>570</v>
      </c>
      <c r="F26" s="249" t="s">
        <v>428</v>
      </c>
      <c r="G26" s="224" t="n">
        <v>44470</v>
      </c>
      <c r="H26" s="250" t="s">
        <v>34</v>
      </c>
      <c r="I26" s="247" t="s">
        <v>29</v>
      </c>
      <c r="J26" s="247" t="s">
        <v>29</v>
      </c>
    </row>
    <row r="27" customFormat="false" ht="12.75" hidden="false" customHeight="false" outlineLevel="0" collapsed="false">
      <c r="A27" s="251" t="s">
        <v>429</v>
      </c>
      <c r="B27" s="224" t="n">
        <v>44470</v>
      </c>
      <c r="C27" s="252" t="s">
        <v>34</v>
      </c>
      <c r="D27" s="247" t="n">
        <v>564</v>
      </c>
      <c r="E27" s="248" t="n">
        <v>570</v>
      </c>
      <c r="F27" s="249" t="s">
        <v>430</v>
      </c>
      <c r="G27" s="224" t="n">
        <v>44470</v>
      </c>
      <c r="H27" s="250" t="s">
        <v>34</v>
      </c>
      <c r="I27" s="247" t="n">
        <v>122</v>
      </c>
      <c r="J27" s="247" t="n">
        <v>128</v>
      </c>
    </row>
    <row r="28" customFormat="false" ht="12.75" hidden="false" customHeight="false" outlineLevel="0" collapsed="false">
      <c r="A28" s="251" t="s">
        <v>431</v>
      </c>
      <c r="B28" s="224" t="n">
        <v>44470</v>
      </c>
      <c r="C28" s="252" t="s">
        <v>34</v>
      </c>
      <c r="D28" s="247" t="n">
        <v>564</v>
      </c>
      <c r="E28" s="248" t="n">
        <v>570</v>
      </c>
      <c r="F28" s="249" t="s">
        <v>432</v>
      </c>
      <c r="G28" s="224" t="n">
        <v>44470</v>
      </c>
      <c r="H28" s="250" t="s">
        <v>34</v>
      </c>
      <c r="I28" s="247" t="n">
        <v>208</v>
      </c>
      <c r="J28" s="247" t="n">
        <v>214</v>
      </c>
    </row>
    <row r="29" customFormat="false" ht="12.75" hidden="false" customHeight="false" outlineLevel="0" collapsed="false">
      <c r="A29" s="251" t="n">
        <v>2462</v>
      </c>
      <c r="B29" s="224" t="n">
        <v>44470</v>
      </c>
      <c r="C29" s="252" t="s">
        <v>34</v>
      </c>
      <c r="D29" s="247" t="n">
        <v>336</v>
      </c>
      <c r="E29" s="248" t="n">
        <v>342</v>
      </c>
      <c r="F29" s="249" t="s">
        <v>433</v>
      </c>
      <c r="G29" s="224" t="n">
        <v>44470</v>
      </c>
      <c r="H29" s="250" t="s">
        <v>34</v>
      </c>
      <c r="I29" s="247" t="s">
        <v>29</v>
      </c>
      <c r="J29" s="247" t="s">
        <v>29</v>
      </c>
    </row>
    <row r="30" customFormat="false" ht="12.75" hidden="false" customHeight="false" outlineLevel="0" collapsed="false">
      <c r="A30" s="251" t="s">
        <v>434</v>
      </c>
      <c r="B30" s="224" t="n">
        <v>44470</v>
      </c>
      <c r="C30" s="252" t="s">
        <v>34</v>
      </c>
      <c r="D30" s="247" t="n">
        <v>336</v>
      </c>
      <c r="E30" s="248" t="n">
        <v>342</v>
      </c>
      <c r="F30" s="249" t="s">
        <v>435</v>
      </c>
      <c r="G30" s="224" t="n">
        <v>44470</v>
      </c>
      <c r="H30" s="250" t="s">
        <v>34</v>
      </c>
      <c r="I30" s="247" t="n">
        <v>164</v>
      </c>
      <c r="J30" s="247" t="n">
        <v>170</v>
      </c>
    </row>
    <row r="31" customFormat="false" ht="12.75" hidden="false" customHeight="false" outlineLevel="0" collapsed="false">
      <c r="A31" s="251" t="s">
        <v>436</v>
      </c>
      <c r="B31" s="224" t="n">
        <v>44470</v>
      </c>
      <c r="C31" s="252" t="s">
        <v>34</v>
      </c>
      <c r="D31" s="247" t="n">
        <v>336</v>
      </c>
      <c r="E31" s="248" t="n">
        <v>342</v>
      </c>
      <c r="F31" s="249" t="s">
        <v>437</v>
      </c>
      <c r="G31" s="224" t="n">
        <v>44470</v>
      </c>
      <c r="H31" s="250" t="s">
        <v>34</v>
      </c>
      <c r="I31" s="247" t="n">
        <v>98.5</v>
      </c>
      <c r="J31" s="247" t="n">
        <v>104.5</v>
      </c>
    </row>
    <row r="32" customFormat="false" ht="12.75" hidden="false" customHeight="false" outlineLevel="0" collapsed="false">
      <c r="A32" s="251" t="n">
        <v>2651</v>
      </c>
      <c r="B32" s="224" t="n">
        <v>44470</v>
      </c>
      <c r="C32" s="252" t="s">
        <v>34</v>
      </c>
      <c r="D32" s="247" t="s">
        <v>29</v>
      </c>
      <c r="E32" s="248" t="s">
        <v>29</v>
      </c>
      <c r="F32" s="249" t="s">
        <v>438</v>
      </c>
      <c r="G32" s="224" t="n">
        <v>44470</v>
      </c>
      <c r="H32" s="250" t="s">
        <v>34</v>
      </c>
      <c r="I32" s="247" t="n">
        <v>178</v>
      </c>
      <c r="J32" s="247" t="n">
        <v>184</v>
      </c>
    </row>
    <row r="33" customFormat="false" ht="12.75" hidden="false" customHeight="false" outlineLevel="0" collapsed="false">
      <c r="A33" s="251" t="n">
        <v>2671</v>
      </c>
      <c r="B33" s="224" t="n">
        <v>44470</v>
      </c>
      <c r="C33" s="252" t="s">
        <v>34</v>
      </c>
      <c r="D33" s="247" t="s">
        <v>29</v>
      </c>
      <c r="E33" s="248" t="s">
        <v>29</v>
      </c>
      <c r="F33" s="249" t="s">
        <v>439</v>
      </c>
      <c r="G33" s="224" t="n">
        <v>44470</v>
      </c>
      <c r="H33" s="250" t="s">
        <v>34</v>
      </c>
      <c r="I33" s="247" t="s">
        <v>29</v>
      </c>
      <c r="J33" s="247" t="s">
        <v>29</v>
      </c>
    </row>
    <row r="34" customFormat="false" ht="12.75" hidden="false" customHeight="false" outlineLevel="0" collapsed="false">
      <c r="A34" s="251" t="n">
        <v>2959</v>
      </c>
      <c r="B34" s="224" t="n">
        <v>44470</v>
      </c>
      <c r="C34" s="252" t="s">
        <v>34</v>
      </c>
      <c r="D34" s="247" t="n">
        <v>384</v>
      </c>
      <c r="E34" s="248" t="n">
        <v>390</v>
      </c>
      <c r="F34" s="249" t="n">
        <v>610</v>
      </c>
      <c r="G34" s="224" t="n">
        <v>44470</v>
      </c>
      <c r="H34" s="250" t="s">
        <v>34</v>
      </c>
      <c r="I34" s="247" t="s">
        <v>29</v>
      </c>
      <c r="J34" s="247" t="s">
        <v>29</v>
      </c>
    </row>
    <row r="35" customFormat="false" ht="12.75" hidden="false" customHeight="false" outlineLevel="0" collapsed="false">
      <c r="A35" s="251" t="s">
        <v>440</v>
      </c>
      <c r="B35" s="224" t="n">
        <v>44470</v>
      </c>
      <c r="C35" s="252" t="s">
        <v>34</v>
      </c>
      <c r="D35" s="247" t="n">
        <v>386</v>
      </c>
      <c r="E35" s="248" t="n">
        <v>392</v>
      </c>
      <c r="F35" s="249" t="s">
        <v>441</v>
      </c>
      <c r="G35" s="224" t="n">
        <v>44470</v>
      </c>
      <c r="H35" s="250" t="s">
        <v>34</v>
      </c>
      <c r="I35" s="247" t="s">
        <v>29</v>
      </c>
      <c r="J35" s="247" t="s">
        <v>29</v>
      </c>
    </row>
    <row r="36" customFormat="false" ht="12.75" hidden="false" customHeight="false" outlineLevel="0" collapsed="false">
      <c r="A36" s="251" t="s">
        <v>442</v>
      </c>
      <c r="B36" s="224" t="n">
        <v>44470</v>
      </c>
      <c r="C36" s="252" t="s">
        <v>34</v>
      </c>
      <c r="D36" s="247" t="n">
        <v>386</v>
      </c>
      <c r="E36" s="248" t="n">
        <v>392</v>
      </c>
      <c r="F36" s="249" t="s">
        <v>443</v>
      </c>
      <c r="G36" s="224" t="n">
        <v>44470</v>
      </c>
      <c r="H36" s="250" t="s">
        <v>34</v>
      </c>
      <c r="I36" s="247" t="n">
        <v>118</v>
      </c>
      <c r="J36" s="247" t="n">
        <v>124</v>
      </c>
    </row>
    <row r="37" customFormat="false" ht="12.75" hidden="false" customHeight="false" outlineLevel="0" collapsed="false">
      <c r="A37" s="251" t="s">
        <v>444</v>
      </c>
      <c r="B37" s="224" t="n">
        <v>44470</v>
      </c>
      <c r="C37" s="252" t="s">
        <v>34</v>
      </c>
      <c r="D37" s="247" t="s">
        <v>29</v>
      </c>
      <c r="E37" s="248" t="s">
        <v>29</v>
      </c>
      <c r="F37" s="249" t="s">
        <v>445</v>
      </c>
      <c r="G37" s="224" t="n">
        <v>44470</v>
      </c>
      <c r="H37" s="250" t="s">
        <v>34</v>
      </c>
      <c r="I37" s="247" t="n">
        <v>160</v>
      </c>
      <c r="J37" s="247" t="n">
        <v>166</v>
      </c>
    </row>
    <row r="38" customFormat="false" ht="12.75" hidden="false" customHeight="false" outlineLevel="0" collapsed="false">
      <c r="A38" s="251" t="n">
        <v>3311</v>
      </c>
      <c r="B38" s="224" t="n">
        <v>44470</v>
      </c>
      <c r="C38" s="252" t="s">
        <v>34</v>
      </c>
      <c r="D38" s="247" t="n">
        <v>631</v>
      </c>
      <c r="E38" s="248" t="n">
        <v>637</v>
      </c>
      <c r="F38" s="249" t="s">
        <v>446</v>
      </c>
      <c r="G38" s="224" t="n">
        <v>44470</v>
      </c>
      <c r="H38" s="250" t="s">
        <v>34</v>
      </c>
      <c r="I38" s="247" t="n">
        <v>157</v>
      </c>
      <c r="J38" s="247" t="n">
        <v>163</v>
      </c>
    </row>
    <row r="39" customFormat="false" ht="12.75" hidden="false" customHeight="false" outlineLevel="0" collapsed="false">
      <c r="A39" s="251" t="s">
        <v>447</v>
      </c>
      <c r="B39" s="224" t="n">
        <v>44470</v>
      </c>
      <c r="C39" s="252" t="s">
        <v>34</v>
      </c>
      <c r="D39" s="247" t="n">
        <v>631</v>
      </c>
      <c r="E39" s="248" t="n">
        <v>637</v>
      </c>
      <c r="F39" s="249" t="s">
        <v>448</v>
      </c>
      <c r="G39" s="224" t="n">
        <v>44470</v>
      </c>
      <c r="H39" s="250" t="s">
        <v>34</v>
      </c>
      <c r="I39" s="247" t="n">
        <v>174</v>
      </c>
      <c r="J39" s="247" t="n">
        <v>180</v>
      </c>
    </row>
    <row r="40" customFormat="false" ht="12.75" hidden="false" customHeight="false" outlineLevel="0" collapsed="false">
      <c r="A40" s="251" t="s">
        <v>449</v>
      </c>
      <c r="B40" s="224" t="n">
        <v>44470</v>
      </c>
      <c r="C40" s="252" t="s">
        <v>34</v>
      </c>
      <c r="D40" s="247" t="s">
        <v>29</v>
      </c>
      <c r="E40" s="248" t="s">
        <v>29</v>
      </c>
      <c r="F40" s="249" t="s">
        <v>450</v>
      </c>
      <c r="G40" s="224" t="n">
        <v>44470</v>
      </c>
      <c r="H40" s="250" t="s">
        <v>34</v>
      </c>
      <c r="I40" s="247" t="s">
        <v>29</v>
      </c>
      <c r="J40" s="247" t="s">
        <v>29</v>
      </c>
    </row>
    <row r="41" customFormat="false" ht="12.75" hidden="false" customHeight="false" outlineLevel="0" collapsed="false">
      <c r="A41" s="251" t="n">
        <v>3687</v>
      </c>
      <c r="B41" s="224" t="n">
        <v>44470</v>
      </c>
      <c r="C41" s="252" t="s">
        <v>34</v>
      </c>
      <c r="D41" s="247" t="n">
        <v>389</v>
      </c>
      <c r="E41" s="248" t="n">
        <v>395</v>
      </c>
      <c r="F41" s="249" t="s">
        <v>451</v>
      </c>
      <c r="G41" s="224" t="n">
        <v>44470</v>
      </c>
      <c r="H41" s="250" t="s">
        <v>34</v>
      </c>
      <c r="I41" s="247" t="n">
        <v>138</v>
      </c>
      <c r="J41" s="247" t="n">
        <v>144</v>
      </c>
    </row>
    <row r="42" customFormat="false" ht="12.75" hidden="false" customHeight="false" outlineLevel="0" collapsed="false">
      <c r="A42" s="251" t="n">
        <v>3824</v>
      </c>
      <c r="B42" s="224" t="n">
        <v>44470</v>
      </c>
      <c r="C42" s="252" t="s">
        <v>34</v>
      </c>
      <c r="D42" s="247" t="n">
        <v>222</v>
      </c>
      <c r="E42" s="248" t="n">
        <v>228</v>
      </c>
      <c r="F42" s="249" t="s">
        <v>452</v>
      </c>
      <c r="G42" s="224" t="n">
        <v>44470</v>
      </c>
      <c r="H42" s="250" t="s">
        <v>34</v>
      </c>
      <c r="I42" s="247" t="n">
        <v>151</v>
      </c>
      <c r="J42" s="247" t="n">
        <v>157</v>
      </c>
    </row>
    <row r="43" customFormat="false" ht="12.75" hidden="false" customHeight="false" outlineLevel="0" collapsed="false">
      <c r="A43" s="251" t="s">
        <v>453</v>
      </c>
      <c r="B43" s="224" t="n">
        <v>44470</v>
      </c>
      <c r="C43" s="252" t="s">
        <v>34</v>
      </c>
      <c r="D43" s="247" t="n">
        <v>399</v>
      </c>
      <c r="E43" s="248" t="n">
        <v>405</v>
      </c>
      <c r="F43" s="249" t="s">
        <v>454</v>
      </c>
      <c r="G43" s="224" t="n">
        <v>44470</v>
      </c>
      <c r="H43" s="250" t="s">
        <v>34</v>
      </c>
      <c r="I43" s="247" t="n">
        <v>431</v>
      </c>
      <c r="J43" s="247" t="n">
        <v>437</v>
      </c>
    </row>
    <row r="44" customFormat="false" ht="12.75" hidden="false" customHeight="false" outlineLevel="0" collapsed="false">
      <c r="A44" s="251" t="s">
        <v>455</v>
      </c>
      <c r="B44" s="224" t="n">
        <v>44470</v>
      </c>
      <c r="C44" s="252" t="s">
        <v>34</v>
      </c>
      <c r="D44" s="247" t="n">
        <v>435</v>
      </c>
      <c r="E44" s="248" t="n">
        <v>441</v>
      </c>
      <c r="F44" s="249" t="s">
        <v>456</v>
      </c>
      <c r="G44" s="224" t="n">
        <v>44470</v>
      </c>
      <c r="H44" s="250" t="s">
        <v>34</v>
      </c>
      <c r="I44" s="247" t="n">
        <v>286</v>
      </c>
      <c r="J44" s="247" t="n">
        <v>292</v>
      </c>
    </row>
    <row r="45" customFormat="false" ht="12.75" hidden="false" customHeight="false" outlineLevel="0" collapsed="false">
      <c r="A45" s="251" t="n">
        <v>3834</v>
      </c>
      <c r="B45" s="224" t="n">
        <v>44470</v>
      </c>
      <c r="C45" s="252" t="s">
        <v>34</v>
      </c>
      <c r="D45" s="247" t="n">
        <v>279</v>
      </c>
      <c r="E45" s="248" t="n">
        <v>285</v>
      </c>
      <c r="F45" s="249" t="s">
        <v>457</v>
      </c>
      <c r="G45" s="224" t="n">
        <v>44470</v>
      </c>
      <c r="H45" s="250" t="s">
        <v>34</v>
      </c>
      <c r="I45" s="247" t="n">
        <v>175</v>
      </c>
      <c r="J45" s="247" t="n">
        <v>181</v>
      </c>
    </row>
    <row r="46" customFormat="false" ht="12.75" hidden="false" customHeight="false" outlineLevel="0" collapsed="false">
      <c r="A46" s="251" t="n">
        <v>3853</v>
      </c>
      <c r="B46" s="224" t="n">
        <v>44470</v>
      </c>
      <c r="C46" s="252" t="s">
        <v>34</v>
      </c>
      <c r="D46" s="247" t="n">
        <v>226</v>
      </c>
      <c r="E46" s="248" t="n">
        <v>232</v>
      </c>
      <c r="F46" s="249" t="s">
        <v>458</v>
      </c>
      <c r="G46" s="224" t="n">
        <v>44470</v>
      </c>
      <c r="H46" s="250" t="s">
        <v>34</v>
      </c>
      <c r="I46" s="247" t="s">
        <v>29</v>
      </c>
      <c r="J46" s="247" t="s">
        <v>29</v>
      </c>
    </row>
    <row r="47" customFormat="false" ht="12.75" hidden="false" customHeight="false" outlineLevel="0" collapsed="false">
      <c r="A47" s="251" t="s">
        <v>459</v>
      </c>
      <c r="B47" s="224" t="n">
        <v>44470</v>
      </c>
      <c r="C47" s="252" t="s">
        <v>34</v>
      </c>
      <c r="D47" s="247" t="n">
        <v>215</v>
      </c>
      <c r="E47" s="248" t="n">
        <v>221</v>
      </c>
      <c r="F47" s="249" t="s">
        <v>460</v>
      </c>
      <c r="G47" s="224" t="n">
        <v>44470</v>
      </c>
      <c r="H47" s="250" t="s">
        <v>34</v>
      </c>
      <c r="I47" s="247" t="n">
        <v>123</v>
      </c>
      <c r="J47" s="247" t="n">
        <v>129</v>
      </c>
    </row>
    <row r="48" customFormat="false" ht="12.75" hidden="false" customHeight="false" outlineLevel="0" collapsed="false">
      <c r="A48" s="251" t="s">
        <v>461</v>
      </c>
      <c r="B48" s="224" t="n">
        <v>44470</v>
      </c>
      <c r="C48" s="252" t="s">
        <v>34</v>
      </c>
      <c r="D48" s="247" t="n">
        <v>312</v>
      </c>
      <c r="E48" s="248" t="n">
        <v>318</v>
      </c>
      <c r="F48" s="249" t="s">
        <v>462</v>
      </c>
      <c r="G48" s="224" t="n">
        <v>44470</v>
      </c>
      <c r="H48" s="250" t="s">
        <v>34</v>
      </c>
      <c r="I48" s="247" t="n">
        <v>191</v>
      </c>
      <c r="J48" s="247" t="n">
        <v>197</v>
      </c>
    </row>
    <row r="49" customFormat="false" ht="12.75" hidden="false" customHeight="false" outlineLevel="0" collapsed="false">
      <c r="A49" s="251" t="s">
        <v>463</v>
      </c>
      <c r="B49" s="224" t="n">
        <v>44470</v>
      </c>
      <c r="C49" s="252" t="s">
        <v>34</v>
      </c>
      <c r="D49" s="247" t="n">
        <v>390</v>
      </c>
      <c r="E49" s="248" t="n">
        <v>396</v>
      </c>
      <c r="F49" s="249" t="s">
        <v>464</v>
      </c>
      <c r="G49" s="224" t="n">
        <v>44470</v>
      </c>
      <c r="H49" s="250" t="s">
        <v>34</v>
      </c>
      <c r="I49" s="247" t="n">
        <v>183</v>
      </c>
      <c r="J49" s="247" t="n">
        <v>189</v>
      </c>
    </row>
    <row r="50" customFormat="false" ht="12.75" hidden="false" customHeight="false" outlineLevel="0" collapsed="false">
      <c r="A50" s="251" t="n">
        <v>5168</v>
      </c>
      <c r="B50" s="224" t="n">
        <v>44470</v>
      </c>
      <c r="C50" s="252" t="s">
        <v>34</v>
      </c>
      <c r="D50" s="247" t="s">
        <v>29</v>
      </c>
      <c r="E50" s="248" t="s">
        <v>29</v>
      </c>
      <c r="F50" s="249" t="s">
        <v>465</v>
      </c>
      <c r="G50" s="224" t="n">
        <v>44470</v>
      </c>
      <c r="H50" s="250" t="s">
        <v>34</v>
      </c>
      <c r="I50" s="247" t="n">
        <v>181</v>
      </c>
      <c r="J50" s="247" t="n">
        <v>187</v>
      </c>
    </row>
    <row r="51" customFormat="false" ht="12.75" hidden="false" customHeight="false" outlineLevel="0" collapsed="false">
      <c r="A51" s="251" t="s">
        <v>466</v>
      </c>
      <c r="B51" s="224" t="n">
        <v>44470</v>
      </c>
      <c r="C51" s="252" t="s">
        <v>34</v>
      </c>
      <c r="D51" s="247" t="n">
        <v>384</v>
      </c>
      <c r="E51" s="248" t="n">
        <v>390</v>
      </c>
      <c r="F51" s="249" t="s">
        <v>467</v>
      </c>
      <c r="G51" s="224" t="n">
        <v>44470</v>
      </c>
      <c r="H51" s="250" t="s">
        <v>34</v>
      </c>
      <c r="I51" s="247" t="n">
        <v>143</v>
      </c>
      <c r="J51" s="247" t="n">
        <v>149</v>
      </c>
    </row>
    <row r="52" customFormat="false" ht="12.75" hidden="false" customHeight="false" outlineLevel="0" collapsed="false">
      <c r="F52" s="249" t="s">
        <v>468</v>
      </c>
      <c r="G52" s="224" t="n">
        <v>44470</v>
      </c>
      <c r="H52" s="250" t="s">
        <v>34</v>
      </c>
      <c r="I52" s="247" t="n">
        <v>132</v>
      </c>
      <c r="J52" s="247" t="n">
        <v>138</v>
      </c>
    </row>
    <row r="53" customFormat="false" ht="12.75" hidden="false" customHeight="false" outlineLevel="0" collapsed="false">
      <c r="A53" s="251" t="s">
        <v>469</v>
      </c>
      <c r="C53" s="234"/>
      <c r="D53" s="247"/>
      <c r="E53" s="248"/>
      <c r="F53" s="249" t="s">
        <v>470</v>
      </c>
      <c r="G53" s="224" t="n">
        <v>44470</v>
      </c>
      <c r="H53" s="250" t="s">
        <v>34</v>
      </c>
      <c r="I53" s="247" t="n">
        <v>194</v>
      </c>
      <c r="J53" s="247" t="n">
        <v>200</v>
      </c>
    </row>
    <row r="54" customFormat="false" ht="12.75" hidden="false" customHeight="false" outlineLevel="0" collapsed="false">
      <c r="A54" s="251" t="s">
        <v>471</v>
      </c>
      <c r="C54" s="234"/>
      <c r="D54" s="247"/>
      <c r="E54" s="248"/>
      <c r="F54" s="249" t="s">
        <v>472</v>
      </c>
      <c r="G54" s="224" t="n">
        <v>44470</v>
      </c>
      <c r="H54" s="250" t="s">
        <v>34</v>
      </c>
      <c r="I54" s="247" t="s">
        <v>29</v>
      </c>
      <c r="J54" s="247" t="s">
        <v>29</v>
      </c>
    </row>
    <row r="55" customFormat="false" ht="12.75" hidden="false" customHeight="false" outlineLevel="0" collapsed="false">
      <c r="A55" s="253" t="s">
        <v>473</v>
      </c>
      <c r="C55" s="234"/>
      <c r="D55" s="247"/>
      <c r="E55" s="248"/>
      <c r="F55" s="249" t="s">
        <v>474</v>
      </c>
      <c r="G55" s="224" t="n">
        <v>44470</v>
      </c>
      <c r="H55" s="250" t="s">
        <v>34</v>
      </c>
      <c r="I55" s="247" t="n">
        <v>175</v>
      </c>
      <c r="J55" s="247" t="n">
        <v>181</v>
      </c>
    </row>
    <row r="56" customFormat="false" ht="12.75" hidden="false" customHeight="false" outlineLevel="0" collapsed="false">
      <c r="A56" s="251" t="s">
        <v>475</v>
      </c>
      <c r="B56" s="224" t="n">
        <v>44470</v>
      </c>
      <c r="C56" s="234" t="s">
        <v>34</v>
      </c>
      <c r="D56" s="247" t="n">
        <v>494</v>
      </c>
      <c r="E56" s="248" t="s">
        <v>29</v>
      </c>
      <c r="F56" s="249" t="s">
        <v>476</v>
      </c>
      <c r="G56" s="224" t="n">
        <v>44470</v>
      </c>
      <c r="H56" s="250" t="s">
        <v>34</v>
      </c>
      <c r="I56" s="254" t="s">
        <v>29</v>
      </c>
      <c r="J56" s="247" t="s">
        <v>29</v>
      </c>
    </row>
    <row r="57" customFormat="false" ht="12.75" hidden="false" customHeight="false" outlineLevel="0" collapsed="false">
      <c r="A57" s="251" t="s">
        <v>477</v>
      </c>
      <c r="B57" s="224" t="n">
        <v>44470</v>
      </c>
      <c r="C57" s="250" t="s">
        <v>34</v>
      </c>
      <c r="D57" s="247" t="n">
        <v>496</v>
      </c>
      <c r="E57" s="248" t="s">
        <v>29</v>
      </c>
      <c r="F57" s="249" t="s">
        <v>478</v>
      </c>
      <c r="G57" s="224" t="n">
        <v>44470</v>
      </c>
      <c r="H57" s="250" t="s">
        <v>34</v>
      </c>
      <c r="I57" s="247" t="n">
        <v>148</v>
      </c>
      <c r="J57" s="247" t="n">
        <v>154</v>
      </c>
    </row>
    <row r="58" customFormat="false" ht="12.75" hidden="false" customHeight="false" outlineLevel="0" collapsed="false">
      <c r="A58" s="251" t="s">
        <v>479</v>
      </c>
      <c r="B58" s="224" t="n">
        <v>44470</v>
      </c>
      <c r="C58" s="250" t="s">
        <v>34</v>
      </c>
      <c r="D58" s="247" t="n">
        <v>208</v>
      </c>
      <c r="E58" s="248" t="n">
        <v>214</v>
      </c>
      <c r="F58" s="249" t="n">
        <v>1028</v>
      </c>
      <c r="G58" s="224" t="n">
        <v>44470</v>
      </c>
      <c r="H58" s="250" t="s">
        <v>34</v>
      </c>
      <c r="I58" s="247" t="n">
        <v>153</v>
      </c>
      <c r="J58" s="247" t="n">
        <v>159</v>
      </c>
    </row>
    <row r="59" customFormat="false" ht="12.75" hidden="false" customHeight="false" outlineLevel="0" collapsed="false">
      <c r="A59" s="251" t="s">
        <v>480</v>
      </c>
      <c r="B59" s="224" t="n">
        <v>44470</v>
      </c>
      <c r="C59" s="250" t="s">
        <v>34</v>
      </c>
      <c r="D59" s="247" t="n">
        <v>208</v>
      </c>
      <c r="E59" s="248" t="n">
        <v>214</v>
      </c>
      <c r="F59" s="249" t="n">
        <v>1039</v>
      </c>
      <c r="G59" s="224" t="n">
        <v>44470</v>
      </c>
      <c r="H59" s="250" t="s">
        <v>34</v>
      </c>
      <c r="I59" s="247" t="n">
        <v>178</v>
      </c>
      <c r="J59" s="247" t="n">
        <v>184</v>
      </c>
    </row>
    <row r="60" customFormat="false" ht="12.75" hidden="false" customHeight="false" outlineLevel="0" collapsed="false">
      <c r="A60" s="251" t="s">
        <v>481</v>
      </c>
      <c r="B60" s="224" t="n">
        <v>44470</v>
      </c>
      <c r="C60" s="250" t="s">
        <v>34</v>
      </c>
      <c r="D60" s="247" t="n">
        <v>277</v>
      </c>
      <c r="E60" s="248" t="n">
        <v>283</v>
      </c>
      <c r="F60" s="249" t="n">
        <v>1040</v>
      </c>
      <c r="G60" s="224" t="n">
        <v>44470</v>
      </c>
      <c r="H60" s="250" t="s">
        <v>34</v>
      </c>
      <c r="I60" s="247" t="n">
        <v>159</v>
      </c>
      <c r="J60" s="247" t="n">
        <v>165</v>
      </c>
    </row>
    <row r="61" customFormat="false" ht="12.75" hidden="false" customHeight="false" outlineLevel="0" collapsed="false">
      <c r="A61" s="251" t="s">
        <v>482</v>
      </c>
      <c r="B61" s="224" t="n">
        <v>44470</v>
      </c>
      <c r="C61" s="250" t="s">
        <v>34</v>
      </c>
      <c r="D61" s="247" t="n">
        <v>186</v>
      </c>
      <c r="E61" s="248" t="n">
        <v>192</v>
      </c>
      <c r="F61" s="249" t="n">
        <v>1052</v>
      </c>
      <c r="G61" s="224" t="n">
        <v>44470</v>
      </c>
      <c r="H61" s="250" t="s">
        <v>34</v>
      </c>
      <c r="I61" s="247" t="s">
        <v>29</v>
      </c>
      <c r="J61" s="247" t="s">
        <v>29</v>
      </c>
    </row>
    <row r="62" customFormat="false" ht="12.75" hidden="false" customHeight="false" outlineLevel="0" collapsed="false">
      <c r="A62" s="251" t="s">
        <v>483</v>
      </c>
      <c r="B62" s="224" t="n">
        <v>44470</v>
      </c>
      <c r="C62" s="250" t="s">
        <v>34</v>
      </c>
      <c r="D62" s="247" t="n">
        <v>215</v>
      </c>
      <c r="E62" s="248" t="n">
        <v>221</v>
      </c>
      <c r="F62" s="249" t="s">
        <v>484</v>
      </c>
      <c r="G62" s="224" t="n">
        <v>44470</v>
      </c>
      <c r="H62" s="250" t="s">
        <v>34</v>
      </c>
      <c r="I62" s="247" t="n">
        <v>140</v>
      </c>
      <c r="J62" s="247" t="n">
        <v>146</v>
      </c>
    </row>
    <row r="63" customFormat="false" ht="12.75" hidden="false" customHeight="false" outlineLevel="0" collapsed="false">
      <c r="A63" s="251" t="s">
        <v>485</v>
      </c>
      <c r="B63" s="224" t="n">
        <v>44470</v>
      </c>
      <c r="C63" s="250" t="s">
        <v>34</v>
      </c>
      <c r="D63" s="247" t="n">
        <v>270</v>
      </c>
      <c r="E63" s="248" t="n">
        <v>276</v>
      </c>
      <c r="F63" s="249" t="n">
        <v>1066</v>
      </c>
      <c r="G63" s="224" t="n">
        <v>44470</v>
      </c>
      <c r="H63" s="250" t="s">
        <v>34</v>
      </c>
      <c r="I63" s="247" t="n">
        <v>121</v>
      </c>
      <c r="J63" s="247" t="n">
        <v>127</v>
      </c>
    </row>
    <row r="64" customFormat="false" ht="12.75" hidden="false" customHeight="false" outlineLevel="0" collapsed="false">
      <c r="A64" s="251" t="s">
        <v>486</v>
      </c>
      <c r="B64" s="224" t="n">
        <v>44470</v>
      </c>
      <c r="C64" s="250" t="s">
        <v>34</v>
      </c>
      <c r="D64" s="247" t="n">
        <v>222</v>
      </c>
      <c r="E64" s="248" t="n">
        <v>228</v>
      </c>
      <c r="F64" s="249" t="s">
        <v>487</v>
      </c>
      <c r="G64" s="224" t="n">
        <v>44470</v>
      </c>
      <c r="H64" s="250" t="s">
        <v>34</v>
      </c>
      <c r="I64" s="247" t="n">
        <v>139</v>
      </c>
      <c r="J64" s="247" t="n">
        <v>145</v>
      </c>
    </row>
    <row r="65" customFormat="false" ht="12.75" hidden="false" customHeight="false" outlineLevel="0" collapsed="false">
      <c r="A65" s="251" t="s">
        <v>488</v>
      </c>
      <c r="B65" s="224" t="n">
        <v>44470</v>
      </c>
      <c r="C65" s="250" t="s">
        <v>34</v>
      </c>
      <c r="D65" s="247" t="n">
        <v>164</v>
      </c>
      <c r="E65" s="248" t="n">
        <v>170</v>
      </c>
      <c r="F65" s="249" t="s">
        <v>489</v>
      </c>
      <c r="G65" s="224" t="n">
        <v>44470</v>
      </c>
      <c r="H65" s="250" t="s">
        <v>34</v>
      </c>
      <c r="I65" s="247" t="n">
        <v>281</v>
      </c>
      <c r="J65" s="247" t="n">
        <v>287</v>
      </c>
    </row>
    <row r="66" customFormat="false" ht="12.75" hidden="false" customHeight="false" outlineLevel="0" collapsed="false">
      <c r="A66" s="251" t="s">
        <v>490</v>
      </c>
      <c r="B66" s="224" t="n">
        <v>44470</v>
      </c>
      <c r="C66" s="250" t="s">
        <v>34</v>
      </c>
      <c r="D66" s="247" t="n">
        <v>196</v>
      </c>
      <c r="E66" s="248" t="n">
        <v>202</v>
      </c>
      <c r="F66" s="249" t="s">
        <v>491</v>
      </c>
      <c r="G66" s="224" t="n">
        <v>44470</v>
      </c>
      <c r="H66" s="250" t="s">
        <v>34</v>
      </c>
      <c r="I66" s="247" t="n">
        <v>281</v>
      </c>
      <c r="J66" s="247" t="n">
        <v>287</v>
      </c>
    </row>
    <row r="67" customFormat="false" ht="12.75" hidden="false" customHeight="false" outlineLevel="0" collapsed="false">
      <c r="A67" s="251" t="s">
        <v>492</v>
      </c>
      <c r="B67" s="224" t="n">
        <v>44470</v>
      </c>
      <c r="C67" s="250" t="s">
        <v>34</v>
      </c>
      <c r="D67" s="247" t="n">
        <v>162</v>
      </c>
      <c r="E67" s="248" t="n">
        <v>168</v>
      </c>
      <c r="F67" s="249" t="s">
        <v>493</v>
      </c>
      <c r="G67" s="224" t="n">
        <v>44470</v>
      </c>
      <c r="H67" s="250" t="s">
        <v>34</v>
      </c>
      <c r="I67" s="247" t="n">
        <v>118</v>
      </c>
      <c r="J67" s="247" t="n">
        <v>124</v>
      </c>
    </row>
    <row r="68" customFormat="false" ht="12.75" hidden="false" customHeight="false" outlineLevel="0" collapsed="false">
      <c r="A68" s="251" t="s">
        <v>494</v>
      </c>
      <c r="B68" s="224" t="n">
        <v>44470</v>
      </c>
      <c r="C68" s="250" t="s">
        <v>34</v>
      </c>
      <c r="D68" s="247" t="n">
        <v>169</v>
      </c>
      <c r="E68" s="248" t="n">
        <v>175</v>
      </c>
      <c r="F68" s="249" t="n">
        <v>1098</v>
      </c>
      <c r="G68" s="224" t="n">
        <v>44470</v>
      </c>
      <c r="H68" s="250" t="s">
        <v>34</v>
      </c>
      <c r="I68" s="247" t="n">
        <v>151</v>
      </c>
      <c r="J68" s="247" t="n">
        <v>157</v>
      </c>
    </row>
    <row r="69" customFormat="false" ht="12.75" hidden="false" customHeight="false" outlineLevel="0" collapsed="false">
      <c r="A69" s="251" t="s">
        <v>495</v>
      </c>
      <c r="B69" s="224" t="n">
        <v>44470</v>
      </c>
      <c r="C69" s="250" t="s">
        <v>34</v>
      </c>
      <c r="D69" s="247" t="n">
        <v>431</v>
      </c>
      <c r="E69" s="248" t="n">
        <v>437</v>
      </c>
      <c r="F69" s="249" t="n">
        <v>1099</v>
      </c>
      <c r="G69" s="224" t="n">
        <v>44470</v>
      </c>
      <c r="H69" s="250" t="s">
        <v>34</v>
      </c>
      <c r="I69" s="247" t="n">
        <v>151</v>
      </c>
      <c r="J69" s="247" t="n">
        <v>157</v>
      </c>
    </row>
    <row r="70" customFormat="false" ht="12.75" hidden="false" customHeight="false" outlineLevel="0" collapsed="false">
      <c r="A70" s="251" t="s">
        <v>496</v>
      </c>
      <c r="B70" s="224" t="n">
        <v>44470</v>
      </c>
      <c r="C70" s="250" t="s">
        <v>34</v>
      </c>
      <c r="D70" s="247" t="n">
        <v>208</v>
      </c>
      <c r="E70" s="248" t="s">
        <v>29</v>
      </c>
      <c r="F70" s="249" t="n">
        <v>1100</v>
      </c>
      <c r="G70" s="224" t="n">
        <v>44470</v>
      </c>
      <c r="H70" s="250" t="s">
        <v>34</v>
      </c>
      <c r="I70" s="247" t="n">
        <v>305</v>
      </c>
      <c r="J70" s="247" t="n">
        <v>311</v>
      </c>
    </row>
    <row r="71" customFormat="false" ht="12.75" hidden="false" customHeight="false" outlineLevel="0" collapsed="false">
      <c r="A71" s="251" t="s">
        <v>497</v>
      </c>
      <c r="B71" s="224" t="n">
        <v>44470</v>
      </c>
      <c r="C71" s="250" t="s">
        <v>34</v>
      </c>
      <c r="D71" s="247" t="n">
        <v>218</v>
      </c>
      <c r="E71" s="248" t="s">
        <v>29</v>
      </c>
      <c r="F71" s="249" t="n">
        <v>1101</v>
      </c>
      <c r="G71" s="224" t="n">
        <v>44470</v>
      </c>
      <c r="H71" s="250" t="s">
        <v>34</v>
      </c>
      <c r="I71" s="247" t="n">
        <v>197</v>
      </c>
      <c r="J71" s="247" t="n">
        <v>203</v>
      </c>
    </row>
    <row r="72" customFormat="false" ht="12.75" hidden="false" customHeight="false" outlineLevel="0" collapsed="false">
      <c r="A72" s="255" t="s">
        <v>392</v>
      </c>
      <c r="B72" s="256" t="s">
        <v>4</v>
      </c>
      <c r="C72" s="257" t="s">
        <v>3</v>
      </c>
      <c r="D72" s="241" t="s">
        <v>149</v>
      </c>
      <c r="E72" s="241"/>
      <c r="F72" s="257" t="s">
        <v>392</v>
      </c>
      <c r="G72" s="224" t="s">
        <v>4</v>
      </c>
      <c r="H72" s="257" t="s">
        <v>3</v>
      </c>
      <c r="I72" s="244" t="s">
        <v>149</v>
      </c>
      <c r="J72" s="244"/>
    </row>
    <row r="73" customFormat="false" ht="12.75" hidden="false" customHeight="false" outlineLevel="0" collapsed="false">
      <c r="A73" s="258" t="s">
        <v>393</v>
      </c>
      <c r="B73" s="239" t="s">
        <v>11</v>
      </c>
      <c r="C73" s="240" t="s">
        <v>10</v>
      </c>
      <c r="D73" s="241" t="s">
        <v>394</v>
      </c>
      <c r="E73" s="241" t="s">
        <v>395</v>
      </c>
      <c r="F73" s="240" t="s">
        <v>393</v>
      </c>
      <c r="G73" s="224" t="s">
        <v>11</v>
      </c>
      <c r="H73" s="240" t="s">
        <v>10</v>
      </c>
      <c r="I73" s="259" t="s">
        <v>394</v>
      </c>
      <c r="J73" s="244" t="s">
        <v>395</v>
      </c>
    </row>
    <row r="74" customFormat="false" ht="12.75" hidden="false" customHeight="false" outlineLevel="0" collapsed="false">
      <c r="A74" s="249" t="n">
        <v>1102</v>
      </c>
      <c r="B74" s="224" t="n">
        <v>44470</v>
      </c>
      <c r="C74" s="250" t="s">
        <v>34</v>
      </c>
      <c r="D74" s="248" t="n">
        <v>165</v>
      </c>
      <c r="E74" s="247" t="n">
        <v>171</v>
      </c>
      <c r="F74" s="251" t="s">
        <v>498</v>
      </c>
      <c r="G74" s="224" t="n">
        <v>44470</v>
      </c>
      <c r="H74" s="250" t="s">
        <v>34</v>
      </c>
      <c r="I74" s="247" t="n">
        <v>215</v>
      </c>
      <c r="J74" s="248" t="n">
        <v>221</v>
      </c>
    </row>
    <row r="75" customFormat="false" ht="12.75" hidden="false" customHeight="false" outlineLevel="0" collapsed="false">
      <c r="A75" s="251" t="s">
        <v>499</v>
      </c>
      <c r="B75" s="224" t="n">
        <v>44470</v>
      </c>
      <c r="C75" s="250" t="s">
        <v>34</v>
      </c>
      <c r="D75" s="248" t="n">
        <v>165</v>
      </c>
      <c r="E75" s="247" t="n">
        <v>171</v>
      </c>
      <c r="F75" s="251" t="s">
        <v>500</v>
      </c>
      <c r="G75" s="224" t="n">
        <v>44470</v>
      </c>
      <c r="H75" s="250" t="s">
        <v>34</v>
      </c>
      <c r="I75" s="247" t="n">
        <v>215</v>
      </c>
      <c r="J75" s="247" t="n">
        <v>221</v>
      </c>
    </row>
    <row r="76" customFormat="false" ht="12.75" hidden="false" customHeight="false" outlineLevel="0" collapsed="false">
      <c r="A76" s="251" t="s">
        <v>501</v>
      </c>
      <c r="B76" s="224" t="n">
        <v>44470</v>
      </c>
      <c r="C76" s="250" t="s">
        <v>34</v>
      </c>
      <c r="D76" s="248" t="n">
        <v>165</v>
      </c>
      <c r="E76" s="247" t="n">
        <v>171</v>
      </c>
      <c r="F76" s="249" t="s">
        <v>502</v>
      </c>
      <c r="G76" s="224" t="n">
        <v>44470</v>
      </c>
      <c r="H76" s="250" t="s">
        <v>34</v>
      </c>
      <c r="I76" s="247" t="n">
        <v>208</v>
      </c>
      <c r="J76" s="247" t="n">
        <v>214</v>
      </c>
    </row>
    <row r="77" customFormat="false" ht="12.75" hidden="false" customHeight="false" outlineLevel="0" collapsed="false">
      <c r="A77" s="251" t="s">
        <v>503</v>
      </c>
      <c r="B77" s="224" t="n">
        <v>44470</v>
      </c>
      <c r="C77" s="260" t="s">
        <v>34</v>
      </c>
      <c r="D77" s="248" t="n">
        <v>193</v>
      </c>
      <c r="E77" s="247" t="s">
        <v>29</v>
      </c>
      <c r="F77" s="249" t="s">
        <v>504</v>
      </c>
      <c r="G77" s="224" t="n">
        <v>44470</v>
      </c>
      <c r="H77" s="250" t="s">
        <v>34</v>
      </c>
      <c r="I77" s="247" t="n">
        <v>227</v>
      </c>
      <c r="J77" s="247" t="n">
        <v>233</v>
      </c>
    </row>
    <row r="78" customFormat="false" ht="12.75" hidden="false" customHeight="false" outlineLevel="0" collapsed="false">
      <c r="A78" s="251" t="s">
        <v>505</v>
      </c>
      <c r="B78" s="224" t="n">
        <v>44470</v>
      </c>
      <c r="C78" s="250" t="s">
        <v>34</v>
      </c>
      <c r="D78" s="248" t="n">
        <v>500</v>
      </c>
      <c r="E78" s="247" t="s">
        <v>29</v>
      </c>
      <c r="F78" s="249" t="s">
        <v>506</v>
      </c>
      <c r="G78" s="224" t="n">
        <v>44470</v>
      </c>
      <c r="H78" s="250" t="s">
        <v>34</v>
      </c>
      <c r="I78" s="247" t="n">
        <v>242</v>
      </c>
      <c r="J78" s="247" t="n">
        <v>248</v>
      </c>
    </row>
    <row r="79" customFormat="false" ht="12.75" hidden="false" customHeight="false" outlineLevel="0" collapsed="false">
      <c r="A79" s="251" t="s">
        <v>507</v>
      </c>
      <c r="B79" s="224" t="n">
        <v>44470</v>
      </c>
      <c r="C79" s="250" t="s">
        <v>34</v>
      </c>
      <c r="D79" s="248" t="n">
        <v>210</v>
      </c>
      <c r="E79" s="247" t="s">
        <v>29</v>
      </c>
      <c r="F79" s="249" t="s">
        <v>508</v>
      </c>
      <c r="G79" s="224" t="n">
        <v>44470</v>
      </c>
      <c r="H79" s="250" t="s">
        <v>34</v>
      </c>
      <c r="I79" s="247" t="n">
        <v>227</v>
      </c>
      <c r="J79" s="247" t="n">
        <v>233</v>
      </c>
    </row>
    <row r="80" customFormat="false" ht="12.75" hidden="false" customHeight="false" outlineLevel="0" collapsed="false">
      <c r="A80" s="251" t="n">
        <v>1120</v>
      </c>
      <c r="B80" s="224" t="n">
        <v>44470</v>
      </c>
      <c r="C80" s="250" t="s">
        <v>34</v>
      </c>
      <c r="D80" s="248" t="n">
        <v>189</v>
      </c>
      <c r="E80" s="247" t="s">
        <v>29</v>
      </c>
      <c r="F80" s="249" t="n">
        <v>5168</v>
      </c>
      <c r="G80" s="224" t="n">
        <v>44470</v>
      </c>
      <c r="H80" s="250" t="s">
        <v>34</v>
      </c>
      <c r="I80" s="247" t="s">
        <v>29</v>
      </c>
      <c r="J80" s="247" t="s">
        <v>29</v>
      </c>
    </row>
    <row r="81" customFormat="false" ht="12.75" hidden="false" customHeight="false" outlineLevel="0" collapsed="false">
      <c r="A81" s="251" t="s">
        <v>509</v>
      </c>
      <c r="B81" s="224" t="n">
        <v>44470</v>
      </c>
      <c r="C81" s="250" t="s">
        <v>34</v>
      </c>
      <c r="D81" s="248" t="n">
        <v>826</v>
      </c>
      <c r="E81" s="247" t="s">
        <v>29</v>
      </c>
      <c r="F81" s="249" t="n">
        <v>6005</v>
      </c>
      <c r="G81" s="224" t="n">
        <v>44470</v>
      </c>
      <c r="H81" s="250" t="s">
        <v>34</v>
      </c>
      <c r="I81" s="247" t="n">
        <v>179</v>
      </c>
      <c r="J81" s="247" t="n">
        <v>185</v>
      </c>
    </row>
    <row r="82" customFormat="false" ht="12.75" hidden="false" customHeight="false" outlineLevel="0" collapsed="false">
      <c r="A82" s="251" t="n">
        <v>1123</v>
      </c>
      <c r="B82" s="224" t="n">
        <v>44470</v>
      </c>
      <c r="C82" s="250" t="s">
        <v>34</v>
      </c>
      <c r="D82" s="248" t="n">
        <v>134</v>
      </c>
      <c r="E82" s="247" t="n">
        <v>140</v>
      </c>
      <c r="F82" s="249" t="s">
        <v>510</v>
      </c>
      <c r="G82" s="224" t="n">
        <v>44470</v>
      </c>
      <c r="H82" s="250" t="s">
        <v>34</v>
      </c>
      <c r="I82" s="247" t="n">
        <v>179</v>
      </c>
      <c r="J82" s="247" t="n">
        <v>185</v>
      </c>
    </row>
    <row r="83" customFormat="false" ht="12.75" hidden="false" customHeight="false" outlineLevel="0" collapsed="false">
      <c r="A83" s="251" t="n">
        <v>1124</v>
      </c>
      <c r="B83" s="224" t="n">
        <v>44470</v>
      </c>
      <c r="C83" s="250" t="s">
        <v>34</v>
      </c>
      <c r="D83" s="248" t="n">
        <v>164</v>
      </c>
      <c r="E83" s="247" t="n">
        <v>170</v>
      </c>
      <c r="F83" s="249" t="s">
        <v>511</v>
      </c>
      <c r="G83" s="224" t="n">
        <v>44470</v>
      </c>
      <c r="H83" s="250" t="s">
        <v>34</v>
      </c>
      <c r="I83" s="247" t="n">
        <v>189</v>
      </c>
      <c r="J83" s="247" t="n">
        <v>195</v>
      </c>
    </row>
    <row r="84" customFormat="false" ht="12.75" hidden="false" customHeight="false" outlineLevel="0" collapsed="false">
      <c r="A84" s="251" t="n">
        <v>1125</v>
      </c>
      <c r="B84" s="224" t="n">
        <v>44470</v>
      </c>
      <c r="C84" s="250" t="s">
        <v>34</v>
      </c>
      <c r="D84" s="248"/>
      <c r="E84" s="247" t="n">
        <v>234</v>
      </c>
      <c r="F84" s="249" t="s">
        <v>512</v>
      </c>
      <c r="G84" s="224" t="n">
        <v>44470</v>
      </c>
      <c r="H84" s="250" t="s">
        <v>34</v>
      </c>
      <c r="I84" s="247" t="n">
        <v>130</v>
      </c>
      <c r="J84" s="247" t="n">
        <v>136</v>
      </c>
    </row>
    <row r="85" customFormat="false" ht="12.75" hidden="false" customHeight="false" outlineLevel="0" collapsed="false">
      <c r="A85" s="251" t="n">
        <v>1129</v>
      </c>
      <c r="B85" s="224" t="n">
        <v>44470</v>
      </c>
      <c r="C85" s="250" t="s">
        <v>34</v>
      </c>
      <c r="D85" s="248" t="n">
        <v>303</v>
      </c>
      <c r="E85" s="247" t="n">
        <v>309</v>
      </c>
      <c r="F85" s="249" t="n">
        <v>6190</v>
      </c>
      <c r="G85" s="224" t="n">
        <v>44470</v>
      </c>
      <c r="H85" s="250" t="s">
        <v>34</v>
      </c>
      <c r="I85" s="247" t="n">
        <v>130</v>
      </c>
      <c r="J85" s="247" t="n">
        <v>136</v>
      </c>
    </row>
    <row r="86" customFormat="false" ht="12.75" hidden="false" customHeight="false" outlineLevel="0" collapsed="false">
      <c r="A86" s="251" t="n">
        <v>1130</v>
      </c>
      <c r="B86" s="224" t="n">
        <v>44470</v>
      </c>
      <c r="C86" s="250" t="s">
        <v>34</v>
      </c>
      <c r="D86" s="248" t="n">
        <v>151</v>
      </c>
      <c r="E86" s="247" t="n">
        <v>157</v>
      </c>
      <c r="F86" s="249" t="s">
        <v>513</v>
      </c>
      <c r="G86" s="224" t="n">
        <v>44470</v>
      </c>
      <c r="H86" s="250" t="s">
        <v>34</v>
      </c>
      <c r="I86" s="247" t="n">
        <v>143</v>
      </c>
      <c r="J86" s="247" t="n">
        <v>149</v>
      </c>
    </row>
    <row r="87" customFormat="false" ht="12.75" hidden="false" customHeight="false" outlineLevel="0" collapsed="false">
      <c r="A87" s="251" t="n">
        <v>1135</v>
      </c>
      <c r="B87" s="224" t="n">
        <v>44470</v>
      </c>
      <c r="C87" s="250" t="s">
        <v>34</v>
      </c>
      <c r="D87" s="248"/>
      <c r="E87" s="247" t="n">
        <v>202</v>
      </c>
      <c r="F87" s="249" t="n">
        <v>6390</v>
      </c>
      <c r="G87" s="224" t="n">
        <v>44470</v>
      </c>
      <c r="H87" s="250" t="s">
        <v>34</v>
      </c>
      <c r="I87" s="247" t="n">
        <v>109</v>
      </c>
      <c r="J87" s="247" t="n">
        <v>115</v>
      </c>
    </row>
    <row r="88" customFormat="false" ht="12.75" hidden="false" customHeight="false" outlineLevel="0" collapsed="false">
      <c r="A88" s="251" t="n">
        <v>1175</v>
      </c>
      <c r="B88" s="224" t="n">
        <v>44470</v>
      </c>
      <c r="C88" s="250" t="s">
        <v>34</v>
      </c>
      <c r="D88" s="247" t="s">
        <v>29</v>
      </c>
      <c r="E88" s="247" t="s">
        <v>29</v>
      </c>
      <c r="F88" s="249" t="n">
        <v>6429</v>
      </c>
      <c r="G88" s="224" t="n">
        <v>44470</v>
      </c>
      <c r="H88" s="250" t="s">
        <v>34</v>
      </c>
      <c r="I88" s="247" t="n">
        <v>118</v>
      </c>
      <c r="J88" s="247" t="n">
        <v>124</v>
      </c>
    </row>
    <row r="89" customFormat="false" ht="12.75" hidden="false" customHeight="false" outlineLevel="0" collapsed="false">
      <c r="A89" s="251" t="s">
        <v>514</v>
      </c>
      <c r="B89" s="224" t="n">
        <v>44470</v>
      </c>
      <c r="C89" s="250" t="s">
        <v>34</v>
      </c>
      <c r="D89" s="248" t="n">
        <v>162</v>
      </c>
      <c r="E89" s="247" t="n">
        <v>168</v>
      </c>
      <c r="F89" s="249" t="n">
        <v>6620</v>
      </c>
      <c r="G89" s="224" t="n">
        <v>44470</v>
      </c>
      <c r="H89" s="250" t="s">
        <v>34</v>
      </c>
      <c r="I89" s="247" t="n">
        <v>189</v>
      </c>
      <c r="J89" s="247" t="n">
        <v>195</v>
      </c>
    </row>
    <row r="90" customFormat="false" ht="12.75" hidden="false" customHeight="false" outlineLevel="0" collapsed="false">
      <c r="A90" s="251" t="s">
        <v>515</v>
      </c>
      <c r="B90" s="224" t="n">
        <v>44470</v>
      </c>
      <c r="C90" s="260" t="s">
        <v>34</v>
      </c>
      <c r="D90" s="248" t="n">
        <v>245</v>
      </c>
      <c r="E90" s="247" t="n">
        <v>251</v>
      </c>
      <c r="F90" s="249" t="n">
        <v>7002</v>
      </c>
      <c r="G90" s="224" t="n">
        <v>44470</v>
      </c>
      <c r="H90" s="250" t="s">
        <v>34</v>
      </c>
      <c r="I90" s="247" t="n">
        <v>237</v>
      </c>
      <c r="J90" s="247" t="n">
        <v>243</v>
      </c>
    </row>
    <row r="91" customFormat="false" ht="12.75" hidden="false" customHeight="false" outlineLevel="0" collapsed="false">
      <c r="A91" s="251" t="s">
        <v>516</v>
      </c>
      <c r="B91" s="224" t="n">
        <v>44470</v>
      </c>
      <c r="C91" s="250" t="s">
        <v>34</v>
      </c>
      <c r="D91" s="248" t="n">
        <v>193</v>
      </c>
      <c r="E91" s="247" t="n">
        <v>199</v>
      </c>
      <c r="F91" s="249" t="s">
        <v>517</v>
      </c>
      <c r="G91" s="224" t="n">
        <v>44470</v>
      </c>
      <c r="H91" s="250" t="s">
        <v>34</v>
      </c>
      <c r="I91" s="247" t="n">
        <v>289</v>
      </c>
      <c r="J91" s="247" t="n">
        <v>295</v>
      </c>
    </row>
    <row r="92" customFormat="false" ht="12.75" hidden="false" customHeight="false" outlineLevel="0" collapsed="false">
      <c r="A92" s="251" t="s">
        <v>518</v>
      </c>
      <c r="B92" s="224" t="n">
        <v>44470</v>
      </c>
      <c r="C92" s="250" t="s">
        <v>34</v>
      </c>
      <c r="D92" s="248" t="n">
        <v>145</v>
      </c>
      <c r="E92" s="247" t="n">
        <v>151</v>
      </c>
      <c r="F92" s="249" t="s">
        <v>519</v>
      </c>
      <c r="G92" s="224" t="n">
        <v>44470</v>
      </c>
      <c r="H92" s="250" t="s">
        <v>34</v>
      </c>
      <c r="I92" s="247" t="n">
        <v>179</v>
      </c>
      <c r="J92" s="247" t="n">
        <v>185</v>
      </c>
    </row>
    <row r="93" customFormat="false" ht="12.75" hidden="false" customHeight="false" outlineLevel="0" collapsed="false">
      <c r="A93" s="251" t="s">
        <v>520</v>
      </c>
      <c r="B93" s="224" t="n">
        <v>44470</v>
      </c>
      <c r="C93" s="250" t="s">
        <v>34</v>
      </c>
      <c r="D93" s="248" t="n">
        <v>2709</v>
      </c>
      <c r="E93" s="247" t="n">
        <v>2715</v>
      </c>
      <c r="F93" s="249" t="n">
        <v>7462</v>
      </c>
      <c r="G93" s="224" t="n">
        <v>44470</v>
      </c>
      <c r="H93" s="250" t="s">
        <v>34</v>
      </c>
      <c r="I93" s="247" t="n">
        <v>167</v>
      </c>
      <c r="J93" s="247" t="n">
        <v>173</v>
      </c>
    </row>
    <row r="94" customFormat="false" ht="12.75" hidden="false" customHeight="false" outlineLevel="0" collapsed="false">
      <c r="A94" s="251" t="s">
        <v>521</v>
      </c>
      <c r="B94" s="224" t="n">
        <v>44470</v>
      </c>
      <c r="C94" s="250" t="s">
        <v>34</v>
      </c>
      <c r="D94" s="248" t="n">
        <v>288</v>
      </c>
      <c r="E94" s="247" t="n">
        <v>294</v>
      </c>
      <c r="F94" s="249" t="n">
        <v>7889</v>
      </c>
      <c r="G94" s="224" t="n">
        <v>44470</v>
      </c>
      <c r="H94" s="250" t="s">
        <v>34</v>
      </c>
      <c r="I94" s="247" t="n">
        <v>290</v>
      </c>
      <c r="J94" s="247" t="n">
        <v>296</v>
      </c>
    </row>
    <row r="95" customFormat="false" ht="12.75" hidden="false" customHeight="false" outlineLevel="0" collapsed="false">
      <c r="A95" s="251" t="s">
        <v>522</v>
      </c>
      <c r="B95" s="224" t="n">
        <v>44470</v>
      </c>
      <c r="C95" s="250" t="s">
        <v>34</v>
      </c>
      <c r="D95" s="248" t="n">
        <v>344</v>
      </c>
      <c r="E95" s="247" t="n">
        <v>350</v>
      </c>
      <c r="F95" s="249" t="n">
        <v>8075</v>
      </c>
      <c r="G95" s="224" t="n">
        <v>44470</v>
      </c>
      <c r="H95" s="250" t="s">
        <v>34</v>
      </c>
      <c r="I95" s="247" t="n">
        <v>181</v>
      </c>
      <c r="J95" s="247" t="n">
        <v>187</v>
      </c>
    </row>
    <row r="96" customFormat="false" ht="12.75" hidden="false" customHeight="false" outlineLevel="0" collapsed="false">
      <c r="A96" s="251" t="s">
        <v>359</v>
      </c>
      <c r="B96" s="224" t="n">
        <v>44470</v>
      </c>
      <c r="C96" s="250" t="s">
        <v>34</v>
      </c>
      <c r="D96" s="248" t="n">
        <v>229</v>
      </c>
      <c r="E96" s="247" t="n">
        <v>235</v>
      </c>
      <c r="F96" s="249" t="s">
        <v>523</v>
      </c>
      <c r="G96" s="224" t="n">
        <v>44470</v>
      </c>
      <c r="H96" s="261" t="s">
        <v>34</v>
      </c>
      <c r="I96" s="247" t="n">
        <v>305</v>
      </c>
      <c r="J96" s="247" t="n">
        <v>311</v>
      </c>
    </row>
    <row r="97" customFormat="false" ht="12.75" hidden="false" customHeight="false" outlineLevel="0" collapsed="false">
      <c r="A97" s="251" t="s">
        <v>524</v>
      </c>
      <c r="B97" s="224" t="n">
        <v>44470</v>
      </c>
      <c r="C97" s="234" t="s">
        <v>34</v>
      </c>
      <c r="D97" s="248" t="n">
        <v>239</v>
      </c>
      <c r="E97" s="247" t="n">
        <v>245</v>
      </c>
      <c r="F97" s="249" t="n">
        <v>9831</v>
      </c>
      <c r="G97" s="224" t="n">
        <v>44470</v>
      </c>
      <c r="H97" s="261" t="s">
        <v>34</v>
      </c>
      <c r="I97" s="247" t="n">
        <v>199</v>
      </c>
      <c r="J97" s="247" t="n">
        <v>205</v>
      </c>
    </row>
    <row r="98" customFormat="false" ht="12.75" hidden="false" customHeight="false" outlineLevel="0" collapsed="false">
      <c r="A98" s="251" t="s">
        <v>361</v>
      </c>
      <c r="B98" s="224" t="n">
        <v>44470</v>
      </c>
      <c r="C98" s="250" t="s">
        <v>34</v>
      </c>
      <c r="D98" s="248" t="n">
        <v>193</v>
      </c>
      <c r="E98" s="247" t="n">
        <v>199</v>
      </c>
      <c r="F98" s="249" t="s">
        <v>525</v>
      </c>
      <c r="G98" s="224" t="n">
        <v>44470</v>
      </c>
      <c r="H98" s="261" t="s">
        <v>34</v>
      </c>
      <c r="I98" s="247" t="n">
        <v>147</v>
      </c>
      <c r="J98" s="247" t="n">
        <v>153</v>
      </c>
    </row>
    <row r="99" customFormat="false" ht="12.75" hidden="false" customHeight="false" outlineLevel="0" collapsed="false">
      <c r="A99" s="251" t="s">
        <v>526</v>
      </c>
      <c r="B99" s="224" t="n">
        <v>44470</v>
      </c>
      <c r="C99" s="250" t="s">
        <v>34</v>
      </c>
      <c r="D99" s="248" t="n">
        <v>250</v>
      </c>
      <c r="E99" s="247" t="n">
        <v>256</v>
      </c>
      <c r="F99" s="249" t="s">
        <v>527</v>
      </c>
      <c r="G99" s="224" t="n">
        <v>44470</v>
      </c>
      <c r="H99" s="261" t="s">
        <v>34</v>
      </c>
      <c r="I99" s="247" t="n">
        <v>152</v>
      </c>
      <c r="J99" s="247" t="n">
        <v>158</v>
      </c>
    </row>
    <row r="100" customFormat="false" ht="12.75" hidden="false" customHeight="false" outlineLevel="0" collapsed="false">
      <c r="A100" s="251" t="s">
        <v>528</v>
      </c>
      <c r="B100" s="224" t="n">
        <v>44470</v>
      </c>
      <c r="C100" s="250" t="s">
        <v>34</v>
      </c>
      <c r="D100" s="248" t="n">
        <v>304</v>
      </c>
      <c r="E100" s="247" t="n">
        <v>310</v>
      </c>
      <c r="F100" s="249" t="n">
        <v>829</v>
      </c>
      <c r="G100" s="224" t="n">
        <v>44470</v>
      </c>
      <c r="H100" s="261" t="s">
        <v>34</v>
      </c>
      <c r="I100" s="247" t="n">
        <v>305</v>
      </c>
      <c r="J100" s="247" t="n">
        <v>311</v>
      </c>
    </row>
    <row r="101" customFormat="false" ht="12.75" hidden="false" customHeight="false" outlineLevel="0" collapsed="false">
      <c r="A101" s="251" t="s">
        <v>529</v>
      </c>
      <c r="B101" s="224" t="n">
        <v>44470</v>
      </c>
      <c r="C101" s="250" t="s">
        <v>34</v>
      </c>
      <c r="D101" s="248" t="n">
        <v>199</v>
      </c>
      <c r="E101" s="247" t="n">
        <v>205</v>
      </c>
      <c r="F101" s="249" t="s">
        <v>530</v>
      </c>
      <c r="G101" s="224" t="n">
        <v>44470</v>
      </c>
      <c r="H101" s="261" t="s">
        <v>34</v>
      </c>
      <c r="I101" s="247" t="n">
        <v>181</v>
      </c>
      <c r="J101" s="247" t="n">
        <v>187</v>
      </c>
    </row>
    <row r="102" customFormat="false" ht="12.75" hidden="false" customHeight="false" outlineLevel="0" collapsed="false">
      <c r="A102" s="251" t="n">
        <v>1432</v>
      </c>
      <c r="B102" s="224" t="n">
        <v>44470</v>
      </c>
      <c r="C102" s="250" t="s">
        <v>34</v>
      </c>
      <c r="D102" s="248" t="n">
        <v>2955</v>
      </c>
      <c r="E102" s="247" t="n">
        <v>2961</v>
      </c>
      <c r="F102" s="249" t="s">
        <v>531</v>
      </c>
      <c r="G102" s="224" t="n">
        <v>44470</v>
      </c>
      <c r="H102" s="261" t="s">
        <v>34</v>
      </c>
      <c r="I102" s="247" t="n">
        <v>112</v>
      </c>
      <c r="J102" s="247" t="n">
        <v>118</v>
      </c>
    </row>
    <row r="103" customFormat="false" ht="12.75" hidden="false" customHeight="false" outlineLevel="0" collapsed="false">
      <c r="A103" s="251" t="n">
        <v>1492</v>
      </c>
      <c r="B103" s="224" t="n">
        <v>44470</v>
      </c>
      <c r="C103" s="250" t="s">
        <v>34</v>
      </c>
      <c r="D103" s="247" t="s">
        <v>29</v>
      </c>
      <c r="E103" s="248" t="s">
        <v>29</v>
      </c>
      <c r="F103" s="249" t="s">
        <v>532</v>
      </c>
      <c r="G103" s="224" t="n">
        <v>44470</v>
      </c>
      <c r="H103" s="261" t="s">
        <v>34</v>
      </c>
      <c r="I103" s="247" t="s">
        <v>29</v>
      </c>
      <c r="J103" s="247" t="s">
        <v>29</v>
      </c>
    </row>
    <row r="104" customFormat="false" ht="12.75" hidden="false" customHeight="false" outlineLevel="0" collapsed="false">
      <c r="A104" s="251" t="s">
        <v>533</v>
      </c>
      <c r="B104" s="224" t="n">
        <v>44470</v>
      </c>
      <c r="C104" s="250" t="s">
        <v>34</v>
      </c>
      <c r="D104" s="247" t="n">
        <v>368</v>
      </c>
      <c r="E104" s="248" t="n">
        <v>374</v>
      </c>
      <c r="F104" s="249" t="s">
        <v>534</v>
      </c>
      <c r="G104" s="224" t="n">
        <v>44470</v>
      </c>
      <c r="H104" s="225" t="s">
        <v>34</v>
      </c>
      <c r="I104" s="247" t="n">
        <v>281</v>
      </c>
      <c r="J104" s="247" t="n">
        <v>287</v>
      </c>
    </row>
    <row r="105" customFormat="false" ht="12.75" hidden="false" customHeight="false" outlineLevel="0" collapsed="false">
      <c r="A105" s="251" t="s">
        <v>535</v>
      </c>
      <c r="B105" s="224" t="n">
        <v>44470</v>
      </c>
      <c r="C105" s="250" t="s">
        <v>34</v>
      </c>
      <c r="D105" s="247" t="n">
        <v>229</v>
      </c>
      <c r="E105" s="248" t="n">
        <v>235</v>
      </c>
      <c r="F105" s="249"/>
      <c r="I105" s="247"/>
      <c r="J105" s="247"/>
    </row>
    <row r="106" customFormat="false" ht="12.75" hidden="false" customHeight="false" outlineLevel="0" collapsed="false">
      <c r="A106" s="251" t="s">
        <v>536</v>
      </c>
      <c r="B106" s="224" t="n">
        <v>44470</v>
      </c>
      <c r="C106" s="250" t="s">
        <v>34</v>
      </c>
      <c r="D106" s="247" t="s">
        <v>29</v>
      </c>
      <c r="E106" s="248" t="s">
        <v>29</v>
      </c>
      <c r="F106" s="249"/>
      <c r="I106" s="247"/>
      <c r="J106" s="247"/>
    </row>
    <row r="107" customFormat="false" ht="12.75" hidden="false" customHeight="false" outlineLevel="0" collapsed="false">
      <c r="A107" s="251" t="s">
        <v>537</v>
      </c>
      <c r="B107" s="224" t="n">
        <v>44470</v>
      </c>
      <c r="C107" s="250" t="s">
        <v>34</v>
      </c>
      <c r="D107" s="247" t="n">
        <v>390</v>
      </c>
      <c r="E107" s="248" t="n">
        <v>396</v>
      </c>
      <c r="F107" s="249"/>
      <c r="H107" s="261"/>
      <c r="I107" s="247"/>
      <c r="J107" s="247"/>
    </row>
    <row r="108" customFormat="false" ht="12.75" hidden="false" customHeight="false" outlineLevel="0" collapsed="false">
      <c r="A108" s="251" t="n">
        <v>1801</v>
      </c>
      <c r="B108" s="224" t="n">
        <v>44470</v>
      </c>
      <c r="C108" s="250" t="s">
        <v>34</v>
      </c>
      <c r="D108" s="247" t="n">
        <v>231</v>
      </c>
      <c r="E108" s="248" t="n">
        <v>237</v>
      </c>
      <c r="F108" s="262" t="s">
        <v>538</v>
      </c>
      <c r="H108" s="261"/>
      <c r="I108" s="247"/>
      <c r="J108" s="247"/>
    </row>
    <row r="109" customFormat="false" ht="12.75" hidden="false" customHeight="false" outlineLevel="0" collapsed="false">
      <c r="A109" s="251" t="n">
        <v>1847</v>
      </c>
      <c r="B109" s="224" t="n">
        <v>44470</v>
      </c>
      <c r="C109" s="250" t="s">
        <v>34</v>
      </c>
      <c r="D109" s="247" t="n">
        <v>386</v>
      </c>
      <c r="E109" s="248" t="n">
        <v>392</v>
      </c>
      <c r="F109" s="249" t="n">
        <v>1059</v>
      </c>
      <c r="G109" s="224" t="n">
        <v>44470</v>
      </c>
      <c r="H109" s="261" t="s">
        <v>34</v>
      </c>
      <c r="I109" s="247" t="n">
        <v>139</v>
      </c>
      <c r="J109" s="247" t="n">
        <v>145</v>
      </c>
    </row>
    <row r="110" customFormat="false" ht="12.75" hidden="false" customHeight="false" outlineLevel="0" collapsed="false">
      <c r="A110" s="251" t="s">
        <v>539</v>
      </c>
      <c r="B110" s="224" t="n">
        <v>44470</v>
      </c>
      <c r="C110" s="250" t="s">
        <v>34</v>
      </c>
      <c r="D110" s="247" t="n">
        <v>405</v>
      </c>
      <c r="E110" s="248" t="n">
        <v>411</v>
      </c>
      <c r="F110" s="249"/>
      <c r="H110" s="261"/>
      <c r="I110" s="247"/>
      <c r="J110" s="248"/>
    </row>
    <row r="111" customFormat="false" ht="12.75" hidden="false" customHeight="false" outlineLevel="0" collapsed="false">
      <c r="A111" s="251" t="s">
        <v>540</v>
      </c>
      <c r="B111" s="224" t="n">
        <v>44470</v>
      </c>
      <c r="C111" s="250" t="s">
        <v>34</v>
      </c>
      <c r="D111" s="247" t="n">
        <v>148</v>
      </c>
      <c r="E111" s="248" t="n">
        <v>154</v>
      </c>
      <c r="F111" s="262" t="s">
        <v>541</v>
      </c>
      <c r="H111" s="263"/>
      <c r="I111" s="247"/>
      <c r="J111" s="248"/>
    </row>
    <row r="112" customFormat="false" ht="12.75" hidden="false" customHeight="false" outlineLevel="0" collapsed="false">
      <c r="A112" s="251" t="s">
        <v>542</v>
      </c>
      <c r="B112" s="224" t="n">
        <v>44470</v>
      </c>
      <c r="C112" s="250" t="s">
        <v>34</v>
      </c>
      <c r="D112" s="247" t="n">
        <v>291</v>
      </c>
      <c r="E112" s="248" t="n">
        <v>297</v>
      </c>
      <c r="F112" s="249" t="s">
        <v>543</v>
      </c>
      <c r="G112" s="224" t="n">
        <v>44470</v>
      </c>
      <c r="H112" s="48" t="s">
        <v>34</v>
      </c>
      <c r="I112" s="264"/>
      <c r="J112" s="265" t="s">
        <v>29</v>
      </c>
    </row>
    <row r="113" customFormat="false" ht="12.75" hidden="false" customHeight="false" outlineLevel="0" collapsed="false">
      <c r="A113" s="251" t="s">
        <v>544</v>
      </c>
      <c r="B113" s="224" t="n">
        <v>44470</v>
      </c>
      <c r="C113" s="250" t="s">
        <v>34</v>
      </c>
      <c r="D113" s="247" t="n">
        <v>330</v>
      </c>
      <c r="E113" s="248" t="n">
        <v>336</v>
      </c>
      <c r="F113" s="249" t="s">
        <v>545</v>
      </c>
      <c r="G113" s="224" t="n">
        <v>44470</v>
      </c>
      <c r="H113" s="48" t="s">
        <v>34</v>
      </c>
      <c r="I113" s="264"/>
      <c r="J113" s="265" t="s">
        <v>29</v>
      </c>
    </row>
    <row r="114" customFormat="false" ht="12.75" hidden="false" customHeight="false" outlineLevel="0" collapsed="false">
      <c r="A114" s="251" t="s">
        <v>546</v>
      </c>
      <c r="B114" s="224" t="n">
        <v>44470</v>
      </c>
      <c r="C114" s="250" t="s">
        <v>34</v>
      </c>
      <c r="D114" s="247" t="n">
        <v>364</v>
      </c>
      <c r="E114" s="248" t="n">
        <v>370</v>
      </c>
      <c r="F114" s="249" t="s">
        <v>547</v>
      </c>
      <c r="G114" s="224" t="n">
        <v>44470</v>
      </c>
      <c r="H114" s="48" t="s">
        <v>34</v>
      </c>
      <c r="I114" s="264"/>
      <c r="J114" s="265" t="s">
        <v>29</v>
      </c>
    </row>
    <row r="115" customFormat="false" ht="12.75" hidden="false" customHeight="false" outlineLevel="0" collapsed="false">
      <c r="A115" s="251" t="n">
        <v>2462</v>
      </c>
      <c r="B115" s="224" t="n">
        <v>44470</v>
      </c>
      <c r="C115" s="250" t="s">
        <v>34</v>
      </c>
      <c r="D115" s="247" t="n">
        <v>253</v>
      </c>
      <c r="E115" s="248" t="n">
        <v>259</v>
      </c>
      <c r="F115" s="249" t="s">
        <v>548</v>
      </c>
      <c r="G115" s="224" t="n">
        <v>44470</v>
      </c>
      <c r="H115" s="48" t="s">
        <v>34</v>
      </c>
      <c r="I115" s="264"/>
      <c r="J115" s="265" t="s">
        <v>29</v>
      </c>
    </row>
    <row r="116" customFormat="false" ht="12.75" hidden="false" customHeight="false" outlineLevel="0" collapsed="false">
      <c r="A116" s="251" t="s">
        <v>549</v>
      </c>
      <c r="B116" s="224" t="n">
        <v>44470</v>
      </c>
      <c r="C116" s="250" t="s">
        <v>34</v>
      </c>
      <c r="D116" s="247" t="n">
        <v>305</v>
      </c>
      <c r="E116" s="248" t="n">
        <v>311</v>
      </c>
      <c r="F116" s="249" t="s">
        <v>550</v>
      </c>
      <c r="G116" s="224" t="n">
        <v>44470</v>
      </c>
      <c r="H116" s="48" t="s">
        <v>34</v>
      </c>
      <c r="I116" s="264"/>
      <c r="J116" s="265" t="s">
        <v>29</v>
      </c>
    </row>
    <row r="117" customFormat="false" ht="12.75" hidden="false" customHeight="false" outlineLevel="0" collapsed="false">
      <c r="A117" s="251" t="n">
        <v>2572</v>
      </c>
      <c r="B117" s="224" t="n">
        <v>44470</v>
      </c>
      <c r="C117" s="250" t="s">
        <v>34</v>
      </c>
      <c r="D117" s="247" t="n">
        <v>217</v>
      </c>
      <c r="E117" s="248" t="n">
        <v>223</v>
      </c>
      <c r="F117" s="249" t="s">
        <v>525</v>
      </c>
      <c r="G117" s="224" t="n">
        <v>44470</v>
      </c>
      <c r="H117" s="261" t="s">
        <v>34</v>
      </c>
      <c r="I117" s="266"/>
      <c r="J117" s="265" t="s">
        <v>29</v>
      </c>
    </row>
    <row r="118" customFormat="false" ht="12.75" hidden="false" customHeight="false" outlineLevel="0" collapsed="false">
      <c r="A118" s="251" t="n">
        <v>2671</v>
      </c>
      <c r="B118" s="224" t="n">
        <v>44470</v>
      </c>
      <c r="C118" s="250" t="s">
        <v>34</v>
      </c>
      <c r="D118" s="247" t="n">
        <v>2433</v>
      </c>
      <c r="E118" s="248" t="n">
        <v>2439</v>
      </c>
      <c r="F118" s="249" t="s">
        <v>527</v>
      </c>
      <c r="G118" s="224" t="n">
        <v>44470</v>
      </c>
      <c r="H118" s="261" t="s">
        <v>34</v>
      </c>
      <c r="I118" s="266"/>
      <c r="J118" s="265" t="s">
        <v>29</v>
      </c>
    </row>
    <row r="119" customFormat="false" ht="12.75" hidden="false" customHeight="false" outlineLevel="0" collapsed="false">
      <c r="A119" s="251" t="n">
        <v>2959</v>
      </c>
      <c r="B119" s="224" t="n">
        <v>44470</v>
      </c>
      <c r="C119" s="250" t="s">
        <v>34</v>
      </c>
      <c r="D119" s="247" t="n">
        <v>335</v>
      </c>
      <c r="E119" s="248" t="n">
        <v>341</v>
      </c>
      <c r="F119" s="249" t="s">
        <v>551</v>
      </c>
      <c r="G119" s="224" t="n">
        <v>44470</v>
      </c>
      <c r="H119" s="261" t="s">
        <v>34</v>
      </c>
      <c r="I119" s="266"/>
      <c r="J119" s="265" t="s">
        <v>29</v>
      </c>
    </row>
    <row r="120" customFormat="false" ht="12.75" hidden="false" customHeight="false" outlineLevel="0" collapsed="false">
      <c r="A120" s="251" t="s">
        <v>552</v>
      </c>
      <c r="B120" s="224" t="n">
        <v>44470</v>
      </c>
      <c r="C120" s="250" t="s">
        <v>34</v>
      </c>
      <c r="D120" s="247" t="n">
        <v>333</v>
      </c>
      <c r="E120" s="248" t="n">
        <v>339</v>
      </c>
      <c r="F120" s="249" t="s">
        <v>553</v>
      </c>
      <c r="G120" s="224" t="n">
        <v>44470</v>
      </c>
      <c r="H120" s="261" t="s">
        <v>34</v>
      </c>
      <c r="I120" s="266"/>
      <c r="J120" s="265" t="s">
        <v>29</v>
      </c>
    </row>
    <row r="121" customFormat="false" ht="12.75" hidden="false" customHeight="false" outlineLevel="0" collapsed="false">
      <c r="A121" s="251" t="s">
        <v>554</v>
      </c>
      <c r="B121" s="224" t="n">
        <v>44470</v>
      </c>
      <c r="C121" s="250" t="s">
        <v>34</v>
      </c>
      <c r="D121" s="247" t="n">
        <v>280</v>
      </c>
      <c r="E121" s="248" t="n">
        <v>286</v>
      </c>
      <c r="F121" s="249"/>
    </row>
    <row r="122" customFormat="false" ht="12.75" hidden="false" customHeight="false" outlineLevel="0" collapsed="false">
      <c r="A122" s="251" t="s">
        <v>555</v>
      </c>
      <c r="B122" s="224" t="n">
        <v>44470</v>
      </c>
      <c r="C122" s="250" t="s">
        <v>34</v>
      </c>
      <c r="D122" s="247" t="s">
        <v>29</v>
      </c>
      <c r="E122" s="248" t="s">
        <v>29</v>
      </c>
      <c r="F122" s="249"/>
      <c r="I122" s="267"/>
      <c r="J122" s="248"/>
    </row>
    <row r="123" customFormat="false" ht="12.75" hidden="false" customHeight="false" outlineLevel="0" collapsed="false">
      <c r="A123" s="251" t="s">
        <v>556</v>
      </c>
      <c r="B123" s="224" t="n">
        <v>44470</v>
      </c>
      <c r="C123" s="250" t="s">
        <v>34</v>
      </c>
      <c r="D123" s="247" t="s">
        <v>29</v>
      </c>
      <c r="E123" s="248" t="s">
        <v>29</v>
      </c>
      <c r="F123" s="262" t="s">
        <v>557</v>
      </c>
      <c r="H123" s="268"/>
      <c r="I123" s="247"/>
      <c r="J123" s="247"/>
    </row>
    <row r="124" customFormat="false" ht="12.75" hidden="false" customHeight="false" outlineLevel="0" collapsed="false">
      <c r="A124" s="251" t="n">
        <v>3311</v>
      </c>
      <c r="B124" s="224" t="n">
        <v>44470</v>
      </c>
      <c r="C124" s="250" t="s">
        <v>34</v>
      </c>
      <c r="D124" s="247" t="n">
        <v>402</v>
      </c>
      <c r="E124" s="248" t="n">
        <v>408</v>
      </c>
      <c r="F124" s="249" t="s">
        <v>558</v>
      </c>
      <c r="G124" s="224" t="n">
        <v>44470</v>
      </c>
      <c r="H124" s="225" t="s">
        <v>34</v>
      </c>
      <c r="I124" s="247" t="n">
        <v>146</v>
      </c>
      <c r="J124" s="247" t="n">
        <v>152</v>
      </c>
    </row>
    <row r="125" customFormat="false" ht="12.75" hidden="false" customHeight="false" outlineLevel="0" collapsed="false">
      <c r="A125" s="251" t="s">
        <v>449</v>
      </c>
      <c r="B125" s="224" t="n">
        <v>44470</v>
      </c>
      <c r="C125" s="250" t="s">
        <v>34</v>
      </c>
      <c r="D125" s="247" t="n">
        <v>392</v>
      </c>
      <c r="E125" s="248" t="n">
        <v>398</v>
      </c>
      <c r="F125" s="249" t="s">
        <v>559</v>
      </c>
      <c r="G125" s="224" t="n">
        <v>44470</v>
      </c>
      <c r="H125" s="269" t="s">
        <v>34</v>
      </c>
      <c r="I125" s="247" t="s">
        <v>29</v>
      </c>
      <c r="J125" s="247" t="n">
        <v>1822</v>
      </c>
    </row>
    <row r="126" customFormat="false" ht="12.75" hidden="false" customHeight="false" outlineLevel="0" collapsed="false">
      <c r="A126" s="251" t="n">
        <v>3687</v>
      </c>
      <c r="B126" s="224" t="n">
        <v>44470</v>
      </c>
      <c r="C126" s="250" t="s">
        <v>34</v>
      </c>
      <c r="D126" s="247" t="n">
        <v>243</v>
      </c>
      <c r="E126" s="248" t="n">
        <v>249</v>
      </c>
      <c r="F126" s="249" t="s">
        <v>560</v>
      </c>
      <c r="G126" s="224" t="n">
        <v>42856</v>
      </c>
      <c r="H126" s="269" t="s">
        <v>34</v>
      </c>
      <c r="I126" s="247" t="s">
        <v>29</v>
      </c>
      <c r="J126" s="247" t="s">
        <v>29</v>
      </c>
    </row>
    <row r="127" customFormat="false" ht="12.75" hidden="false" customHeight="false" outlineLevel="0" collapsed="false">
      <c r="A127" s="251" t="n">
        <v>3825</v>
      </c>
      <c r="B127" s="224" t="n">
        <v>44470</v>
      </c>
      <c r="C127" s="250" t="s">
        <v>34</v>
      </c>
      <c r="D127" s="247" t="n">
        <v>157</v>
      </c>
      <c r="E127" s="248" t="n">
        <v>163</v>
      </c>
      <c r="F127" s="270"/>
      <c r="I127" s="267"/>
      <c r="J127" s="248"/>
    </row>
    <row r="128" customFormat="false" ht="12.75" hidden="false" customHeight="false" outlineLevel="0" collapsed="false">
      <c r="A128" s="251" t="s">
        <v>561</v>
      </c>
      <c r="B128" s="224"/>
      <c r="C128" s="250"/>
      <c r="D128" s="247" t="n">
        <v>157</v>
      </c>
      <c r="E128" s="248" t="n">
        <v>163</v>
      </c>
      <c r="F128" s="270"/>
      <c r="I128" s="267"/>
      <c r="J128" s="248"/>
    </row>
    <row r="129" customFormat="false" ht="12.75" hidden="false" customHeight="false" outlineLevel="0" collapsed="false">
      <c r="A129" s="251" t="s">
        <v>562</v>
      </c>
      <c r="B129" s="224" t="n">
        <v>44470</v>
      </c>
      <c r="C129" s="250" t="s">
        <v>34</v>
      </c>
      <c r="D129" s="247" t="n">
        <v>174</v>
      </c>
      <c r="E129" s="248" t="n">
        <v>180</v>
      </c>
      <c r="F129" s="262" t="s">
        <v>563</v>
      </c>
      <c r="H129" s="271"/>
      <c r="I129" s="247"/>
      <c r="J129" s="248"/>
    </row>
    <row r="130" customFormat="false" ht="12.75" hidden="false" customHeight="false" outlineLevel="0" collapsed="false">
      <c r="A130" s="251" t="n">
        <v>3826</v>
      </c>
      <c r="B130" s="224" t="n">
        <v>44470</v>
      </c>
      <c r="C130" s="250" t="s">
        <v>34</v>
      </c>
      <c r="D130" s="247" t="s">
        <v>29</v>
      </c>
      <c r="E130" s="248" t="s">
        <v>29</v>
      </c>
      <c r="F130" s="249" t="s">
        <v>564</v>
      </c>
      <c r="H130" s="271"/>
      <c r="I130" s="247"/>
      <c r="J130" s="248"/>
    </row>
    <row r="131" customFormat="false" ht="12.75" hidden="false" customHeight="false" outlineLevel="0" collapsed="false">
      <c r="A131" s="251" t="s">
        <v>565</v>
      </c>
      <c r="B131" s="224" t="n">
        <v>44470</v>
      </c>
      <c r="C131" s="250" t="s">
        <v>34</v>
      </c>
      <c r="D131" s="247" t="n">
        <v>148</v>
      </c>
      <c r="E131" s="248" t="n">
        <v>154</v>
      </c>
      <c r="F131" s="249" t="s">
        <v>566</v>
      </c>
      <c r="G131" s="224" t="n">
        <v>44470</v>
      </c>
      <c r="H131" s="48" t="s">
        <v>34</v>
      </c>
      <c r="I131" s="272"/>
      <c r="J131" s="247" t="n">
        <v>131</v>
      </c>
    </row>
    <row r="132" customFormat="false" ht="12.75" hidden="false" customHeight="false" outlineLevel="0" collapsed="false">
      <c r="A132" s="251" t="s">
        <v>567</v>
      </c>
      <c r="B132" s="224" t="n">
        <v>44470</v>
      </c>
      <c r="C132" s="250" t="s">
        <v>34</v>
      </c>
      <c r="D132" s="247" t="n">
        <v>159</v>
      </c>
      <c r="E132" s="248" t="n">
        <v>165</v>
      </c>
      <c r="F132" s="249" t="s">
        <v>568</v>
      </c>
      <c r="G132" s="224" t="n">
        <v>44470</v>
      </c>
      <c r="H132" s="48" t="s">
        <v>34</v>
      </c>
      <c r="I132" s="247"/>
      <c r="J132" s="248" t="n">
        <v>157</v>
      </c>
    </row>
    <row r="133" customFormat="false" ht="12.75" hidden="false" customHeight="false" outlineLevel="0" collapsed="false">
      <c r="A133" s="251" t="s">
        <v>569</v>
      </c>
      <c r="B133" s="224" t="n">
        <v>44470</v>
      </c>
      <c r="C133" s="250" t="s">
        <v>34</v>
      </c>
      <c r="D133" s="247" t="s">
        <v>29</v>
      </c>
      <c r="E133" s="248" t="s">
        <v>29</v>
      </c>
      <c r="F133" s="270"/>
      <c r="I133" s="267"/>
      <c r="J133" s="248"/>
    </row>
    <row r="134" customFormat="false" ht="12.75" hidden="false" customHeight="false" outlineLevel="0" collapsed="false">
      <c r="A134" s="251" t="s">
        <v>570</v>
      </c>
      <c r="B134" s="224" t="n">
        <v>44470</v>
      </c>
      <c r="C134" s="250" t="s">
        <v>34</v>
      </c>
      <c r="D134" s="247" t="n">
        <v>216</v>
      </c>
      <c r="E134" s="248" t="n">
        <v>222</v>
      </c>
      <c r="F134" s="262" t="s">
        <v>571</v>
      </c>
      <c r="I134" s="247"/>
      <c r="J134" s="247"/>
    </row>
    <row r="135" customFormat="false" ht="12.75" hidden="false" customHeight="false" outlineLevel="0" collapsed="false">
      <c r="A135" s="251" t="n">
        <v>3834</v>
      </c>
      <c r="B135" s="224" t="n">
        <v>44470</v>
      </c>
      <c r="C135" s="250" t="s">
        <v>34</v>
      </c>
      <c r="D135" s="247" t="n">
        <v>242</v>
      </c>
      <c r="E135" s="248" t="n">
        <v>248</v>
      </c>
      <c r="F135" s="249" t="s">
        <v>572</v>
      </c>
      <c r="G135" s="224" t="n">
        <v>44470</v>
      </c>
      <c r="H135" s="225" t="s">
        <v>34</v>
      </c>
      <c r="I135" s="247"/>
      <c r="J135" s="247" t="n">
        <v>2588</v>
      </c>
    </row>
    <row r="136" customFormat="false" ht="12.75" hidden="false" customHeight="false" outlineLevel="0" collapsed="false">
      <c r="A136" s="251" t="n">
        <v>3853</v>
      </c>
      <c r="B136" s="224" t="n">
        <v>44470</v>
      </c>
      <c r="C136" s="250" t="s">
        <v>34</v>
      </c>
      <c r="D136" s="247" t="n">
        <v>164</v>
      </c>
      <c r="E136" s="248" t="n">
        <v>170</v>
      </c>
      <c r="F136" s="249"/>
      <c r="I136" s="247"/>
      <c r="J136" s="247"/>
    </row>
    <row r="137" customFormat="false" ht="12.75" hidden="false" customHeight="false" outlineLevel="0" collapsed="false">
      <c r="A137" s="251" t="n">
        <v>4004</v>
      </c>
      <c r="B137" s="224" t="n">
        <v>44470</v>
      </c>
      <c r="C137" s="250" t="s">
        <v>34</v>
      </c>
      <c r="D137" s="247" t="n">
        <v>179</v>
      </c>
      <c r="E137" s="248" t="n">
        <v>185</v>
      </c>
      <c r="F137" s="262" t="s">
        <v>573</v>
      </c>
      <c r="H137" s="261"/>
      <c r="I137" s="247"/>
      <c r="J137" s="247"/>
    </row>
    <row r="138" customFormat="false" ht="12.75" hidden="false" customHeight="false" outlineLevel="0" collapsed="false">
      <c r="A138" s="251" t="s">
        <v>574</v>
      </c>
      <c r="B138" s="224" t="n">
        <v>44470</v>
      </c>
      <c r="C138" s="250" t="s">
        <v>34</v>
      </c>
      <c r="D138" s="247" t="n">
        <v>191</v>
      </c>
      <c r="E138" s="248" t="n">
        <v>197</v>
      </c>
      <c r="F138" s="249" t="s">
        <v>575</v>
      </c>
      <c r="H138" s="261"/>
      <c r="I138" s="273"/>
      <c r="J138" s="274"/>
    </row>
    <row r="139" customFormat="false" ht="12.75" hidden="false" customHeight="false" outlineLevel="0" collapsed="false">
      <c r="A139" s="251" t="s">
        <v>576</v>
      </c>
      <c r="B139" s="224" t="n">
        <v>44470</v>
      </c>
      <c r="C139" s="250" t="s">
        <v>34</v>
      </c>
      <c r="D139" s="247" t="n">
        <v>206</v>
      </c>
      <c r="E139" s="248" t="n">
        <v>212</v>
      </c>
      <c r="F139" s="249" t="s">
        <v>577</v>
      </c>
      <c r="G139" s="224" t="n">
        <v>40544</v>
      </c>
      <c r="H139" s="225" t="s">
        <v>34</v>
      </c>
      <c r="I139" s="273"/>
      <c r="J139" s="274" t="s">
        <v>29</v>
      </c>
    </row>
    <row r="140" customFormat="false" ht="12.75" hidden="false" customHeight="false" outlineLevel="0" collapsed="false">
      <c r="A140" s="251" t="s">
        <v>578</v>
      </c>
      <c r="B140" s="224" t="n">
        <v>44470</v>
      </c>
      <c r="C140" s="250" t="s">
        <v>34</v>
      </c>
      <c r="D140" s="247" t="n">
        <v>178</v>
      </c>
      <c r="E140" s="248" t="n">
        <v>184</v>
      </c>
    </row>
    <row r="141" customFormat="false" ht="12.75" hidden="false" customHeight="false" outlineLevel="0" collapsed="false">
      <c r="A141" s="251" t="s">
        <v>579</v>
      </c>
      <c r="B141" s="224" t="n">
        <v>44470</v>
      </c>
      <c r="C141" s="250" t="s">
        <v>34</v>
      </c>
      <c r="D141" s="247" t="n">
        <v>191</v>
      </c>
      <c r="E141" s="248" t="n">
        <v>197</v>
      </c>
    </row>
    <row r="142" customFormat="false" ht="12.75" hidden="false" customHeight="false" outlineLevel="0" collapsed="false">
      <c r="A142" s="251" t="s">
        <v>580</v>
      </c>
      <c r="B142" s="224" t="n">
        <v>44470</v>
      </c>
      <c r="C142" s="250" t="s">
        <v>34</v>
      </c>
      <c r="D142" s="247" t="n">
        <v>202</v>
      </c>
      <c r="E142" s="248" t="n">
        <v>208</v>
      </c>
    </row>
    <row r="143" customFormat="false" ht="12.75" hidden="false" customHeight="false" outlineLevel="0" collapsed="false">
      <c r="A143" s="251" t="n">
        <v>4410</v>
      </c>
      <c r="B143" s="224" t="n">
        <v>44470</v>
      </c>
      <c r="C143" s="250" t="s">
        <v>34</v>
      </c>
      <c r="D143" s="247" t="n">
        <v>206</v>
      </c>
      <c r="E143" s="248" t="n">
        <v>212</v>
      </c>
    </row>
    <row r="144" customFormat="false" ht="12.75" hidden="false" customHeight="false" outlineLevel="0" collapsed="false">
      <c r="A144" s="251" t="n">
        <v>4508</v>
      </c>
      <c r="B144" s="224" t="n">
        <v>44470</v>
      </c>
      <c r="C144" s="250" t="s">
        <v>34</v>
      </c>
      <c r="D144" s="247" t="n">
        <v>386</v>
      </c>
      <c r="E144" s="248" t="n">
        <v>392</v>
      </c>
    </row>
    <row r="149" customFormat="false" ht="12.75" hidden="false" customHeight="false" outlineLevel="0" collapsed="false">
      <c r="A149" s="223"/>
      <c r="B149" s="223"/>
      <c r="C149" s="223"/>
    </row>
    <row r="150" customFormat="false" ht="12.75" hidden="false" customHeight="false" outlineLevel="0" collapsed="false">
      <c r="A150" s="223"/>
      <c r="B150" s="223"/>
      <c r="C150" s="223"/>
    </row>
    <row r="151" customFormat="false" ht="12.75" hidden="false" customHeight="false" outlineLevel="0" collapsed="false">
      <c r="A151" s="223"/>
      <c r="B151" s="223"/>
      <c r="C151" s="223"/>
    </row>
    <row r="159" customFormat="false" ht="12.75" hidden="false" customHeight="false" outlineLevel="0" collapsed="false">
      <c r="A159" s="275"/>
      <c r="B159" s="223"/>
      <c r="C159" s="223"/>
    </row>
    <row r="160" customFormat="false" ht="12.75" hidden="false" customHeight="false" outlineLevel="0" collapsed="false">
      <c r="A160" s="275"/>
      <c r="B160" s="223"/>
      <c r="C160" s="223"/>
    </row>
    <row r="161" customFormat="false" ht="12.75" hidden="false" customHeight="false" outlineLevel="0" collapsed="false">
      <c r="A161" s="275"/>
      <c r="B161" s="223"/>
      <c r="C161" s="223"/>
    </row>
    <row r="162" customFormat="false" ht="12.75" hidden="false" customHeight="false" outlineLevel="0" collapsed="false">
      <c r="A162" s="275"/>
      <c r="B162" s="223"/>
      <c r="C162" s="223"/>
    </row>
    <row r="163" customFormat="false" ht="12.75" hidden="false" customHeight="false" outlineLevel="0" collapsed="false">
      <c r="A163" s="275"/>
      <c r="B163" s="223"/>
      <c r="C163" s="223"/>
    </row>
    <row r="164" customFormat="false" ht="12.75" hidden="false" customHeight="false" outlineLevel="0" collapsed="false">
      <c r="A164" s="275"/>
      <c r="B164" s="223"/>
      <c r="C164" s="223"/>
    </row>
    <row r="165" customFormat="false" ht="12.75" hidden="false" customHeight="false" outlineLevel="0" collapsed="false">
      <c r="A165" s="275"/>
      <c r="B165" s="223"/>
      <c r="C165" s="223"/>
    </row>
    <row r="166" customFormat="false" ht="12.75" hidden="false" customHeight="false" outlineLevel="0" collapsed="false">
      <c r="A166" s="275"/>
      <c r="B166" s="223"/>
      <c r="C166" s="223"/>
    </row>
    <row r="167" customFormat="false" ht="12.75" hidden="false" customHeight="false" outlineLevel="0" collapsed="false">
      <c r="A167" s="275"/>
      <c r="B167" s="223"/>
      <c r="C167" s="223"/>
    </row>
    <row r="168" customFormat="false" ht="12.75" hidden="false" customHeight="false" outlineLevel="0" collapsed="false">
      <c r="A168" s="275"/>
      <c r="B168" s="223"/>
      <c r="C168" s="223"/>
    </row>
    <row r="169" customFormat="false" ht="12.75" hidden="false" customHeight="false" outlineLevel="0" collapsed="false">
      <c r="A169" s="275"/>
      <c r="B169" s="223"/>
      <c r="C169" s="223"/>
    </row>
  </sheetData>
  <mergeCells count="4">
    <mergeCell ref="D3:E3"/>
    <mergeCell ref="I3:J3"/>
    <mergeCell ref="D72:E72"/>
    <mergeCell ref="I72:J72"/>
  </mergeCells>
  <printOptions headings="false" gridLines="false" gridLinesSet="true" horizontalCentered="false" verticalCentered="false"/>
  <pageMargins left="0.590277777777778" right="0.315277777777778" top="0.905555555555556" bottom="0.511805555555556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10.2021г. и должны уточняться перед оплатой
Цены - на условиях поставки EXW - Казань&amp;C&amp;"Arial Black,Bold"&amp;9Цены и возможность поставки должны уточняться перед оплатой у менеджеров</oddHeader>
    <oddFooter>&amp;C&amp;"Arial Black,Bold"Если Вы не нашли нуж&amp;9ную Вам продукцию, обратитесь к менеджеру
 по тел. (987) 297-23-82&amp;RСтраница 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4" activeCellId="0" sqref="C74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61.28"/>
    <col collapsed="false" customWidth="true" hidden="false" outlineLevel="0" max="2" min="2" style="277" width="22.14"/>
    <col collapsed="false" customWidth="true" hidden="false" outlineLevel="0" max="3" min="3" style="278" width="6.7"/>
    <col collapsed="false" customWidth="true" hidden="false" outlineLevel="0" max="4" min="4" style="279" width="7.7"/>
    <col collapsed="false" customWidth="true" hidden="false" outlineLevel="0" max="5" min="5" style="280" width="11.42"/>
    <col collapsed="false" customWidth="false" hidden="false" outlineLevel="0" max="257" min="6" style="276" width="9.14"/>
  </cols>
  <sheetData>
    <row r="1" customFormat="false" ht="12.75" hidden="false" customHeight="false" outlineLevel="0" collapsed="false">
      <c r="A1" s="281" t="s">
        <v>581</v>
      </c>
      <c r="B1" s="282"/>
      <c r="C1" s="283"/>
      <c r="D1" s="284"/>
      <c r="E1" s="284"/>
    </row>
    <row r="2" customFormat="false" ht="14.25" hidden="false" customHeight="false" outlineLevel="0" collapsed="false">
      <c r="A2" s="285" t="s">
        <v>582</v>
      </c>
      <c r="B2" s="286" t="s">
        <v>81</v>
      </c>
      <c r="C2" s="287" t="s">
        <v>3</v>
      </c>
      <c r="D2" s="279" t="s">
        <v>4</v>
      </c>
      <c r="E2" s="288" t="s">
        <v>583</v>
      </c>
    </row>
    <row r="3" customFormat="false" ht="12.75" hidden="false" customHeight="false" outlineLevel="0" collapsed="false">
      <c r="A3" s="289" t="s">
        <v>148</v>
      </c>
      <c r="B3" s="290"/>
      <c r="C3" s="289" t="s">
        <v>10</v>
      </c>
      <c r="D3" s="291" t="s">
        <v>11</v>
      </c>
      <c r="E3" s="292" t="s">
        <v>13</v>
      </c>
    </row>
    <row r="4" customFormat="false" ht="12.75" hidden="false" customHeight="false" outlineLevel="0" collapsed="false">
      <c r="A4" s="287"/>
      <c r="B4" s="282"/>
      <c r="C4" s="293"/>
    </row>
    <row r="5" customFormat="false" ht="12.75" hidden="false" customHeight="false" outlineLevel="0" collapsed="false">
      <c r="A5" s="294" t="s">
        <v>584</v>
      </c>
      <c r="B5" s="295" t="s">
        <v>585</v>
      </c>
      <c r="C5" s="293" t="s">
        <v>34</v>
      </c>
      <c r="D5" s="279" t="n">
        <v>44378</v>
      </c>
      <c r="E5" s="296" t="n">
        <v>189</v>
      </c>
    </row>
    <row r="6" customFormat="false" ht="12.75" hidden="false" customHeight="false" outlineLevel="0" collapsed="false">
      <c r="A6" s="61" t="s">
        <v>586</v>
      </c>
      <c r="B6" s="282"/>
      <c r="C6" s="287" t="s">
        <v>34</v>
      </c>
      <c r="D6" s="279" t="n">
        <v>44378</v>
      </c>
      <c r="E6" s="296" t="n">
        <v>201</v>
      </c>
    </row>
    <row r="7" customFormat="false" ht="12.75" hidden="false" customHeight="false" outlineLevel="0" collapsed="false">
      <c r="A7" s="61" t="s">
        <v>587</v>
      </c>
      <c r="B7" s="282"/>
      <c r="C7" s="287" t="s">
        <v>34</v>
      </c>
      <c r="E7" s="296" t="n">
        <v>199</v>
      </c>
    </row>
    <row r="8" customFormat="false" ht="12.75" hidden="false" customHeight="false" outlineLevel="0" collapsed="false">
      <c r="A8" s="297"/>
      <c r="B8" s="282"/>
      <c r="C8" s="287"/>
      <c r="E8" s="296"/>
    </row>
    <row r="9" customFormat="false" ht="15" hidden="false" customHeight="false" outlineLevel="0" collapsed="false">
      <c r="A9" s="298" t="s">
        <v>588</v>
      </c>
      <c r="B9" s="282"/>
      <c r="C9" s="287"/>
      <c r="E9" s="296"/>
    </row>
    <row r="10" customFormat="false" ht="12.75" hidden="false" customHeight="false" outlineLevel="0" collapsed="false">
      <c r="A10" s="294" t="s">
        <v>589</v>
      </c>
      <c r="B10" s="295" t="s">
        <v>590</v>
      </c>
      <c r="C10" s="287" t="s">
        <v>34</v>
      </c>
      <c r="D10" s="279" t="n">
        <v>44378</v>
      </c>
      <c r="E10" s="296" t="n">
        <v>190</v>
      </c>
    </row>
    <row r="11" customFormat="false" ht="12.75" hidden="false" customHeight="false" outlineLevel="0" collapsed="false">
      <c r="A11" s="61" t="s">
        <v>591</v>
      </c>
      <c r="B11" s="295"/>
      <c r="C11" s="287" t="s">
        <v>34</v>
      </c>
      <c r="D11" s="279" t="n">
        <v>44378</v>
      </c>
      <c r="E11" s="296" t="n">
        <v>207</v>
      </c>
    </row>
    <row r="12" customFormat="false" ht="12.75" hidden="false" customHeight="false" outlineLevel="0" collapsed="false">
      <c r="A12" s="294" t="s">
        <v>592</v>
      </c>
      <c r="B12" s="295" t="s">
        <v>590</v>
      </c>
      <c r="C12" s="287" t="s">
        <v>34</v>
      </c>
      <c r="D12" s="279" t="n">
        <v>44378</v>
      </c>
      <c r="E12" s="296" t="n">
        <v>183</v>
      </c>
    </row>
    <row r="13" customFormat="false" ht="12.75" hidden="false" customHeight="false" outlineLevel="0" collapsed="false">
      <c r="A13" s="297"/>
      <c r="B13" s="295"/>
      <c r="C13" s="287"/>
      <c r="E13" s="296"/>
    </row>
    <row r="14" customFormat="false" ht="12.75" hidden="false" customHeight="false" outlineLevel="0" collapsed="false">
      <c r="A14" s="294" t="s">
        <v>593</v>
      </c>
      <c r="B14" s="295" t="s">
        <v>594</v>
      </c>
      <c r="C14" s="287" t="s">
        <v>34</v>
      </c>
      <c r="D14" s="279" t="n">
        <v>44378</v>
      </c>
      <c r="E14" s="296" t="n">
        <v>197</v>
      </c>
    </row>
    <row r="15" customFormat="false" ht="12.75" hidden="false" customHeight="false" outlineLevel="0" collapsed="false">
      <c r="A15" s="61" t="s">
        <v>595</v>
      </c>
      <c r="B15" s="295"/>
      <c r="C15" s="287" t="s">
        <v>34</v>
      </c>
      <c r="E15" s="296" t="n">
        <v>209</v>
      </c>
    </row>
    <row r="16" customFormat="false" ht="12.75" hidden="false" customHeight="false" outlineLevel="0" collapsed="false">
      <c r="A16" s="61" t="s">
        <v>596</v>
      </c>
      <c r="B16" s="295"/>
      <c r="C16" s="287" t="s">
        <v>34</v>
      </c>
      <c r="E16" s="296" t="n">
        <v>213</v>
      </c>
    </row>
    <row r="17" customFormat="false" ht="12.75" hidden="false" customHeight="false" outlineLevel="0" collapsed="false">
      <c r="A17" s="61" t="s">
        <v>597</v>
      </c>
      <c r="B17" s="295"/>
      <c r="C17" s="287" t="s">
        <v>34</v>
      </c>
      <c r="D17" s="279" t="n">
        <v>44378</v>
      </c>
      <c r="E17" s="296" t="n">
        <v>217</v>
      </c>
    </row>
    <row r="18" customFormat="false" ht="12.75" hidden="false" customHeight="false" outlineLevel="0" collapsed="false">
      <c r="A18" s="61" t="s">
        <v>598</v>
      </c>
      <c r="B18" s="295"/>
      <c r="C18" s="287"/>
      <c r="E18" s="296"/>
    </row>
    <row r="19" customFormat="false" ht="12.75" hidden="false" customHeight="false" outlineLevel="0" collapsed="false">
      <c r="A19" s="297" t="s">
        <v>599</v>
      </c>
      <c r="B19" s="295"/>
      <c r="C19" s="287" t="s">
        <v>34</v>
      </c>
      <c r="D19" s="279" t="n">
        <v>44378</v>
      </c>
      <c r="E19" s="296" t="n">
        <v>210</v>
      </c>
    </row>
    <row r="20" customFormat="false" ht="12.75" hidden="false" customHeight="false" outlineLevel="0" collapsed="false">
      <c r="A20" s="297" t="s">
        <v>600</v>
      </c>
      <c r="B20" s="295"/>
      <c r="C20" s="287" t="s">
        <v>34</v>
      </c>
      <c r="E20" s="296" t="n">
        <v>209</v>
      </c>
    </row>
    <row r="21" customFormat="false" ht="12.75" hidden="false" customHeight="false" outlineLevel="0" collapsed="false">
      <c r="A21" s="297" t="s">
        <v>601</v>
      </c>
      <c r="B21" s="295"/>
      <c r="C21" s="287" t="s">
        <v>34</v>
      </c>
      <c r="E21" s="296" t="n">
        <v>208</v>
      </c>
    </row>
    <row r="22" customFormat="false" ht="12.75" hidden="false" customHeight="false" outlineLevel="0" collapsed="false">
      <c r="A22" s="297" t="s">
        <v>602</v>
      </c>
      <c r="B22" s="295"/>
      <c r="C22" s="287" t="s">
        <v>34</v>
      </c>
      <c r="E22" s="296" t="n">
        <v>207</v>
      </c>
    </row>
    <row r="23" customFormat="false" ht="12.75" hidden="false" customHeight="false" outlineLevel="0" collapsed="false">
      <c r="A23" s="280"/>
      <c r="B23" s="295"/>
      <c r="C23" s="287"/>
      <c r="E23" s="296"/>
    </row>
    <row r="24" customFormat="false" ht="12.75" hidden="false" customHeight="false" outlineLevel="0" collapsed="false">
      <c r="A24" s="294" t="s">
        <v>603</v>
      </c>
      <c r="B24" s="295" t="s">
        <v>604</v>
      </c>
      <c r="C24" s="287" t="s">
        <v>34</v>
      </c>
      <c r="D24" s="279" t="n">
        <v>44348</v>
      </c>
      <c r="E24" s="296" t="n">
        <v>190</v>
      </c>
    </row>
    <row r="25" customFormat="false" ht="12.75" hidden="false" customHeight="false" outlineLevel="0" collapsed="false">
      <c r="A25" s="299" t="s">
        <v>605</v>
      </c>
      <c r="B25" s="295"/>
      <c r="C25" s="287" t="s">
        <v>34</v>
      </c>
      <c r="E25" s="296" t="n">
        <v>195</v>
      </c>
    </row>
    <row r="26" customFormat="false" ht="12.75" hidden="false" customHeight="false" outlineLevel="0" collapsed="false">
      <c r="A26" s="61" t="s">
        <v>606</v>
      </c>
      <c r="B26" s="295"/>
      <c r="C26" s="287" t="s">
        <v>34</v>
      </c>
      <c r="D26" s="279" t="n">
        <v>44348</v>
      </c>
      <c r="E26" s="296" t="n">
        <v>202</v>
      </c>
    </row>
    <row r="27" customFormat="false" ht="12.75" hidden="false" customHeight="false" outlineLevel="0" collapsed="false">
      <c r="A27" s="61" t="s">
        <v>607</v>
      </c>
      <c r="B27" s="295"/>
      <c r="C27" s="287" t="s">
        <v>34</v>
      </c>
      <c r="E27" s="296" t="n">
        <v>206</v>
      </c>
    </row>
    <row r="28" customFormat="false" ht="12.75" hidden="false" customHeight="false" outlineLevel="0" collapsed="false">
      <c r="A28" s="61" t="s">
        <v>608</v>
      </c>
      <c r="B28" s="295"/>
      <c r="C28" s="287" t="s">
        <v>34</v>
      </c>
      <c r="E28" s="296" t="n">
        <v>203</v>
      </c>
    </row>
    <row r="29" customFormat="false" ht="12.75" hidden="false" customHeight="false" outlineLevel="0" collapsed="false">
      <c r="A29" s="61" t="s">
        <v>609</v>
      </c>
      <c r="B29" s="295"/>
      <c r="C29" s="287" t="s">
        <v>34</v>
      </c>
      <c r="E29" s="296" t="n">
        <v>210</v>
      </c>
    </row>
    <row r="30" customFormat="false" ht="12.75" hidden="false" customHeight="false" outlineLevel="0" collapsed="false">
      <c r="A30" s="61" t="s">
        <v>610</v>
      </c>
      <c r="B30" s="295"/>
      <c r="C30" s="287"/>
      <c r="E30" s="296"/>
    </row>
    <row r="31" customFormat="false" ht="12.75" hidden="false" customHeight="false" outlineLevel="0" collapsed="false">
      <c r="A31" s="297" t="s">
        <v>611</v>
      </c>
      <c r="B31" s="295"/>
      <c r="C31" s="287" t="s">
        <v>34</v>
      </c>
      <c r="E31" s="296" t="n">
        <v>211</v>
      </c>
    </row>
    <row r="32" customFormat="false" ht="12.75" hidden="false" customHeight="false" outlineLevel="0" collapsed="false">
      <c r="A32" s="297" t="s">
        <v>612</v>
      </c>
      <c r="B32" s="295"/>
      <c r="C32" s="287" t="s">
        <v>34</v>
      </c>
      <c r="E32" s="296" t="n">
        <v>203</v>
      </c>
    </row>
    <row r="33" customFormat="false" ht="12.75" hidden="false" customHeight="false" outlineLevel="0" collapsed="false">
      <c r="A33" s="297" t="s">
        <v>613</v>
      </c>
      <c r="B33" s="295"/>
      <c r="C33" s="287" t="s">
        <v>34</v>
      </c>
      <c r="E33" s="296" t="n">
        <v>202</v>
      </c>
    </row>
    <row r="34" customFormat="false" ht="12.75" hidden="false" customHeight="false" outlineLevel="0" collapsed="false">
      <c r="A34" s="297" t="s">
        <v>601</v>
      </c>
      <c r="B34" s="295"/>
      <c r="C34" s="287" t="s">
        <v>34</v>
      </c>
      <c r="E34" s="296" t="n">
        <v>201</v>
      </c>
    </row>
    <row r="35" customFormat="false" ht="12.75" hidden="false" customHeight="false" outlineLevel="0" collapsed="false">
      <c r="A35" s="297" t="s">
        <v>614</v>
      </c>
      <c r="B35" s="295"/>
      <c r="C35" s="287" t="s">
        <v>34</v>
      </c>
      <c r="E35" s="296" t="n">
        <v>200</v>
      </c>
    </row>
    <row r="36" customFormat="false" ht="12.75" hidden="false" customHeight="false" outlineLevel="0" collapsed="false">
      <c r="A36" s="61" t="s">
        <v>615</v>
      </c>
      <c r="B36" s="295"/>
      <c r="C36" s="287" t="s">
        <v>34</v>
      </c>
      <c r="D36" s="279" t="n">
        <v>44348</v>
      </c>
      <c r="E36" s="296" t="n">
        <v>207</v>
      </c>
    </row>
    <row r="37" customFormat="false" ht="12.75" hidden="false" customHeight="false" outlineLevel="0" collapsed="false">
      <c r="A37" s="61" t="s">
        <v>616</v>
      </c>
      <c r="B37" s="295"/>
      <c r="C37" s="287" t="s">
        <v>34</v>
      </c>
      <c r="E37" s="296" t="n">
        <v>211</v>
      </c>
    </row>
    <row r="38" customFormat="false" ht="12.75" hidden="false" customHeight="false" outlineLevel="0" collapsed="false">
      <c r="A38" s="61" t="s">
        <v>617</v>
      </c>
      <c r="B38" s="295"/>
      <c r="C38" s="287" t="s">
        <v>34</v>
      </c>
      <c r="E38" s="296" t="s">
        <v>29</v>
      </c>
    </row>
    <row r="39" customFormat="false" ht="12.75" hidden="false" customHeight="false" outlineLevel="0" collapsed="false">
      <c r="A39" s="61" t="s">
        <v>618</v>
      </c>
      <c r="B39" s="295"/>
      <c r="C39" s="287" t="s">
        <v>34</v>
      </c>
      <c r="E39" s="296" t="n">
        <v>215</v>
      </c>
    </row>
    <row r="40" customFormat="false" ht="12.75" hidden="false" customHeight="false" outlineLevel="0" collapsed="false">
      <c r="A40" s="61" t="s">
        <v>619</v>
      </c>
      <c r="B40" s="295"/>
      <c r="C40" s="287"/>
      <c r="E40" s="296"/>
    </row>
    <row r="41" customFormat="false" ht="12.75" hidden="false" customHeight="false" outlineLevel="0" collapsed="false">
      <c r="A41" s="297" t="s">
        <v>611</v>
      </c>
      <c r="B41" s="295"/>
      <c r="C41" s="287" t="s">
        <v>34</v>
      </c>
      <c r="E41" s="296" t="n">
        <v>216</v>
      </c>
    </row>
    <row r="42" customFormat="false" ht="12.75" hidden="false" customHeight="false" outlineLevel="0" collapsed="false">
      <c r="A42" s="297" t="s">
        <v>612</v>
      </c>
      <c r="B42" s="295"/>
      <c r="C42" s="287" t="s">
        <v>34</v>
      </c>
      <c r="E42" s="296" t="n">
        <v>208</v>
      </c>
    </row>
    <row r="43" customFormat="false" ht="12.75" hidden="false" customHeight="false" outlineLevel="0" collapsed="false">
      <c r="A43" s="297" t="s">
        <v>613</v>
      </c>
      <c r="B43" s="295"/>
      <c r="C43" s="287" t="s">
        <v>34</v>
      </c>
      <c r="E43" s="296" t="n">
        <v>207</v>
      </c>
    </row>
    <row r="44" customFormat="false" ht="12.75" hidden="false" customHeight="false" outlineLevel="0" collapsed="false">
      <c r="A44" s="297" t="s">
        <v>601</v>
      </c>
      <c r="B44" s="295"/>
      <c r="C44" s="287" t="s">
        <v>34</v>
      </c>
      <c r="E44" s="296" t="n">
        <v>206</v>
      </c>
    </row>
    <row r="45" customFormat="false" ht="12.75" hidden="false" customHeight="false" outlineLevel="0" collapsed="false">
      <c r="A45" s="297" t="s">
        <v>614</v>
      </c>
      <c r="B45" s="295"/>
      <c r="C45" s="287" t="s">
        <v>34</v>
      </c>
      <c r="E45" s="296" t="n">
        <v>205</v>
      </c>
    </row>
    <row r="46" customFormat="false" ht="12.75" hidden="false" customHeight="false" outlineLevel="0" collapsed="false">
      <c r="A46" s="280"/>
      <c r="B46" s="295"/>
      <c r="C46" s="287"/>
      <c r="E46" s="296"/>
    </row>
    <row r="47" customFormat="false" ht="12.75" hidden="false" customHeight="false" outlineLevel="0" collapsed="false">
      <c r="A47" s="294" t="s">
        <v>620</v>
      </c>
      <c r="B47" s="295" t="s">
        <v>621</v>
      </c>
      <c r="C47" s="287" t="s">
        <v>34</v>
      </c>
      <c r="D47" s="279" t="n">
        <v>44378</v>
      </c>
      <c r="E47" s="296" t="n">
        <v>183</v>
      </c>
    </row>
    <row r="48" customFormat="false" ht="12.75" hidden="false" customHeight="false" outlineLevel="0" collapsed="false">
      <c r="A48" s="300" t="s">
        <v>622</v>
      </c>
      <c r="B48" s="295" t="s">
        <v>623</v>
      </c>
      <c r="C48" s="287" t="s">
        <v>34</v>
      </c>
      <c r="E48" s="296" t="n">
        <v>194</v>
      </c>
    </row>
    <row r="49" customFormat="false" ht="12.75" hidden="false" customHeight="false" outlineLevel="0" collapsed="false">
      <c r="A49" s="300" t="s">
        <v>624</v>
      </c>
      <c r="B49" s="295" t="s">
        <v>625</v>
      </c>
      <c r="C49" s="287" t="s">
        <v>34</v>
      </c>
      <c r="E49" s="296" t="n">
        <v>118</v>
      </c>
    </row>
    <row r="50" customFormat="false" ht="12.75" hidden="false" customHeight="false" outlineLevel="0" collapsed="false">
      <c r="A50" s="300" t="s">
        <v>626</v>
      </c>
      <c r="B50" s="295" t="s">
        <v>627</v>
      </c>
      <c r="C50" s="287" t="s">
        <v>34</v>
      </c>
      <c r="E50" s="296" t="n">
        <v>570</v>
      </c>
    </row>
    <row r="51" customFormat="false" ht="12.75" hidden="false" customHeight="false" outlineLevel="0" collapsed="false">
      <c r="A51" s="300"/>
      <c r="B51" s="295"/>
      <c r="C51" s="287"/>
      <c r="E51" s="296"/>
    </row>
    <row r="52" customFormat="false" ht="12.75" hidden="false" customHeight="false" outlineLevel="0" collapsed="false">
      <c r="A52" s="61" t="s">
        <v>628</v>
      </c>
      <c r="C52" s="287"/>
      <c r="E52" s="296"/>
    </row>
    <row r="53" customFormat="false" ht="12.75" hidden="false" customHeight="false" outlineLevel="0" collapsed="false">
      <c r="A53" s="294" t="s">
        <v>629</v>
      </c>
      <c r="B53" s="295" t="s">
        <v>630</v>
      </c>
      <c r="C53" s="287" t="s">
        <v>34</v>
      </c>
      <c r="D53" s="279" t="n">
        <v>44378</v>
      </c>
      <c r="E53" s="296" t="n">
        <v>592</v>
      </c>
    </row>
    <row r="54" customFormat="false" ht="12.75" hidden="false" customHeight="false" outlineLevel="0" collapsed="false">
      <c r="A54" s="294" t="s">
        <v>631</v>
      </c>
      <c r="B54" s="295" t="s">
        <v>630</v>
      </c>
      <c r="C54" s="287" t="s">
        <v>34</v>
      </c>
      <c r="E54" s="296" t="n">
        <v>598</v>
      </c>
    </row>
    <row r="55" customFormat="false" ht="12.75" hidden="false" customHeight="false" outlineLevel="0" collapsed="false">
      <c r="A55" s="294" t="s">
        <v>632</v>
      </c>
      <c r="B55" s="295" t="s">
        <v>630</v>
      </c>
      <c r="C55" s="287" t="s">
        <v>34</v>
      </c>
      <c r="E55" s="296" t="n">
        <v>1019</v>
      </c>
    </row>
    <row r="56" customFormat="false" ht="12.75" hidden="false" customHeight="false" outlineLevel="0" collapsed="false">
      <c r="A56" s="294" t="s">
        <v>633</v>
      </c>
      <c r="B56" s="295" t="s">
        <v>630</v>
      </c>
      <c r="C56" s="287" t="s">
        <v>34</v>
      </c>
      <c r="E56" s="296" t="n">
        <v>1022</v>
      </c>
    </row>
    <row r="57" customFormat="false" ht="12.75" hidden="false" customHeight="false" outlineLevel="0" collapsed="false">
      <c r="A57" s="294" t="s">
        <v>634</v>
      </c>
      <c r="B57" s="295" t="s">
        <v>635</v>
      </c>
      <c r="C57" s="287" t="s">
        <v>34</v>
      </c>
      <c r="D57" s="279" t="n">
        <v>40634</v>
      </c>
      <c r="E57" s="296" t="s">
        <v>29</v>
      </c>
    </row>
    <row r="58" customFormat="false" ht="12.75" hidden="false" customHeight="false" outlineLevel="0" collapsed="false">
      <c r="A58" s="294" t="s">
        <v>636</v>
      </c>
      <c r="B58" s="295" t="s">
        <v>637</v>
      </c>
      <c r="C58" s="287" t="s">
        <v>34</v>
      </c>
      <c r="D58" s="279" t="n">
        <v>44378</v>
      </c>
      <c r="E58" s="296" t="n">
        <v>197</v>
      </c>
    </row>
    <row r="59" customFormat="false" ht="12.75" hidden="false" customHeight="false" outlineLevel="0" collapsed="false">
      <c r="A59" s="61" t="s">
        <v>638</v>
      </c>
      <c r="B59" s="295" t="s">
        <v>637</v>
      </c>
      <c r="C59" s="287" t="s">
        <v>34</v>
      </c>
      <c r="E59" s="296" t="n">
        <v>199</v>
      </c>
    </row>
    <row r="60" customFormat="false" ht="12.75" hidden="false" customHeight="false" outlineLevel="0" collapsed="false">
      <c r="A60" s="294"/>
      <c r="B60" s="295"/>
      <c r="C60" s="287"/>
      <c r="E60" s="296"/>
    </row>
    <row r="61" customFormat="false" ht="12.75" hidden="false" customHeight="false" outlineLevel="0" collapsed="false">
      <c r="A61" s="301" t="s">
        <v>639</v>
      </c>
      <c r="B61" s="295"/>
      <c r="C61" s="287"/>
      <c r="E61" s="296"/>
    </row>
    <row r="62" customFormat="false" ht="12.75" hidden="false" customHeight="false" outlineLevel="0" collapsed="false">
      <c r="A62" s="302" t="n">
        <v>4010</v>
      </c>
      <c r="B62" s="303" t="s">
        <v>640</v>
      </c>
      <c r="C62" s="278" t="s">
        <v>34</v>
      </c>
      <c r="D62" s="279" t="n">
        <v>44378</v>
      </c>
      <c r="E62" s="296" t="n">
        <v>161</v>
      </c>
    </row>
    <row r="63" customFormat="false" ht="12.75" hidden="false" customHeight="false" outlineLevel="0" collapsed="false">
      <c r="A63" s="302"/>
      <c r="B63" s="303"/>
      <c r="E63" s="296"/>
    </row>
    <row r="64" customFormat="false" ht="12.75" hidden="false" customHeight="false" outlineLevel="0" collapsed="false">
      <c r="A64" s="294" t="s">
        <v>641</v>
      </c>
      <c r="B64" s="304" t="s">
        <v>642</v>
      </c>
      <c r="C64" s="278" t="s">
        <v>34</v>
      </c>
      <c r="D64" s="279" t="n">
        <v>44378</v>
      </c>
      <c r="E64" s="296" t="n">
        <v>124</v>
      </c>
    </row>
    <row r="65" customFormat="false" ht="12.75" hidden="false" customHeight="false" outlineLevel="0" collapsed="false">
      <c r="A65" s="294" t="s">
        <v>643</v>
      </c>
      <c r="B65" s="303" t="s">
        <v>644</v>
      </c>
      <c r="C65" s="278" t="s">
        <v>34</v>
      </c>
      <c r="D65" s="279" t="n">
        <v>44378</v>
      </c>
      <c r="E65" s="296" t="n">
        <v>133</v>
      </c>
    </row>
    <row r="66" customFormat="false" ht="12.75" hidden="false" customHeight="false" outlineLevel="0" collapsed="false">
      <c r="A66" s="294" t="s">
        <v>645</v>
      </c>
      <c r="B66" s="303" t="s">
        <v>646</v>
      </c>
      <c r="C66" s="278" t="s">
        <v>34</v>
      </c>
      <c r="D66" s="279" t="n">
        <v>40634</v>
      </c>
      <c r="E66" s="296" t="s">
        <v>29</v>
      </c>
    </row>
    <row r="67" customFormat="false" ht="12.75" hidden="false" customHeight="false" outlineLevel="0" collapsed="false">
      <c r="A67" s="61"/>
      <c r="B67" s="303"/>
      <c r="C67" s="305"/>
      <c r="D67" s="305"/>
      <c r="E67" s="296"/>
    </row>
    <row r="68" customFormat="false" ht="12.75" hidden="false" customHeight="false" outlineLevel="0" collapsed="false">
      <c r="A68" s="294" t="s">
        <v>647</v>
      </c>
      <c r="B68" s="303"/>
      <c r="D68" s="278"/>
      <c r="E68" s="296"/>
    </row>
    <row r="69" customFormat="false" ht="12.75" hidden="false" customHeight="false" outlineLevel="0" collapsed="false">
      <c r="A69" s="306" t="n">
        <v>4</v>
      </c>
      <c r="B69" s="303" t="s">
        <v>648</v>
      </c>
      <c r="C69" s="278" t="s">
        <v>34</v>
      </c>
      <c r="D69" s="279" t="n">
        <v>44378</v>
      </c>
      <c r="E69" s="296" t="n">
        <v>1142</v>
      </c>
    </row>
    <row r="70" customFormat="false" ht="12.75" hidden="false" customHeight="false" outlineLevel="0" collapsed="false">
      <c r="A70" s="306" t="s">
        <v>649</v>
      </c>
      <c r="B70" s="303" t="s">
        <v>650</v>
      </c>
      <c r="C70" s="278" t="s">
        <v>34</v>
      </c>
      <c r="D70" s="279" t="n">
        <v>44378</v>
      </c>
      <c r="E70" s="296" t="s">
        <v>29</v>
      </c>
    </row>
    <row r="71" customFormat="false" ht="12.75" hidden="false" customHeight="false" outlineLevel="0" collapsed="false">
      <c r="A71" s="306"/>
      <c r="B71" s="303"/>
      <c r="E71" s="296"/>
    </row>
    <row r="72" customFormat="false" ht="12.75" hidden="false" customHeight="false" outlineLevel="0" collapsed="false">
      <c r="A72" s="302" t="s">
        <v>651</v>
      </c>
      <c r="B72" s="304" t="s">
        <v>652</v>
      </c>
      <c r="C72" s="278" t="s">
        <v>34</v>
      </c>
      <c r="D72" s="279" t="n">
        <v>44378</v>
      </c>
      <c r="E72" s="296" t="n">
        <v>150</v>
      </c>
    </row>
    <row r="73" customFormat="false" ht="12.75" hidden="false" customHeight="false" outlineLevel="0" collapsed="false">
      <c r="A73" s="294" t="s">
        <v>653</v>
      </c>
      <c r="B73" s="303" t="s">
        <v>654</v>
      </c>
      <c r="C73" s="278" t="s">
        <v>34</v>
      </c>
      <c r="D73" s="279" t="n">
        <v>44378</v>
      </c>
      <c r="E73" s="296" t="n">
        <v>121</v>
      </c>
    </row>
    <row r="74" customFormat="false" ht="12.75" hidden="false" customHeight="false" outlineLevel="0" collapsed="false">
      <c r="A74" s="294" t="s">
        <v>655</v>
      </c>
      <c r="B74" s="303" t="s">
        <v>259</v>
      </c>
      <c r="C74" s="278" t="s">
        <v>34</v>
      </c>
      <c r="D74" s="279" t="n">
        <v>44378</v>
      </c>
      <c r="E74" s="296" t="n">
        <v>100</v>
      </c>
    </row>
    <row r="75" customFormat="false" ht="12.75" hidden="false" customHeight="false" outlineLevel="0" collapsed="false">
      <c r="A75" s="61"/>
      <c r="B75" s="303"/>
      <c r="E75" s="296"/>
    </row>
    <row r="76" customFormat="false" ht="12.75" hidden="false" customHeight="false" outlineLevel="0" collapsed="false">
      <c r="A76" s="294" t="s">
        <v>656</v>
      </c>
      <c r="B76" s="303" t="s">
        <v>657</v>
      </c>
      <c r="C76" s="278" t="s">
        <v>34</v>
      </c>
      <c r="D76" s="279" t="n">
        <v>44378</v>
      </c>
      <c r="E76" s="296" t="n">
        <v>113</v>
      </c>
    </row>
    <row r="77" customFormat="false" ht="12.75" hidden="false" customHeight="false" outlineLevel="0" collapsed="false">
      <c r="A77" s="307" t="s">
        <v>658</v>
      </c>
      <c r="B77" s="303" t="s">
        <v>657</v>
      </c>
      <c r="C77" s="278" t="s">
        <v>34</v>
      </c>
      <c r="D77" s="279" t="n">
        <v>44378</v>
      </c>
      <c r="E77" s="296" t="n">
        <v>119</v>
      </c>
    </row>
    <row r="78" customFormat="false" ht="12.75" hidden="false" customHeight="false" outlineLevel="0" collapsed="false">
      <c r="A78" s="61" t="s">
        <v>659</v>
      </c>
      <c r="B78" s="303" t="s">
        <v>657</v>
      </c>
      <c r="C78" s="278" t="s">
        <v>34</v>
      </c>
      <c r="D78" s="279" t="n">
        <v>44378</v>
      </c>
      <c r="E78" s="296" t="n">
        <v>125</v>
      </c>
    </row>
  </sheetData>
  <printOptions headings="false" gridLines="false" gridLinesSet="true" horizontalCentered="false" verticalCentered="false"/>
  <pageMargins left="0.669444444444445" right="0.39375" top="0.944444444444444" bottom="0.551388888888889" header="0.196527777777778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07.2021г. и должны уточняться перед оплатой.
Цены - на условиях поставки EXW - Казань&amp;C&amp;"Arial Black,Bold"Цены и возможность поставки должны уточняться перед оплатой у менеджеров</oddHeader>
    <oddFooter>&amp;C&amp;"Arial Black,Bold"Если Вы не нашли ну&amp;9жную Вам продукцию, обратитесь к менеджеру 
по тел. (987) 297-23-82&amp;R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30.41"/>
    <col collapsed="false" customWidth="true" hidden="false" outlineLevel="0" max="2" min="2" style="309" width="25.13"/>
    <col collapsed="false" customWidth="true" hidden="false" outlineLevel="0" max="3" min="3" style="309" width="5.56"/>
    <col collapsed="false" customWidth="true" hidden="false" outlineLevel="0" max="4" min="4" style="310" width="10.99"/>
    <col collapsed="false" customWidth="false" hidden="false" outlineLevel="0" max="257" min="5" style="308" width="9.14"/>
  </cols>
  <sheetData>
    <row r="2" customFormat="false" ht="15" hidden="false" customHeight="false" outlineLevel="0" collapsed="false">
      <c r="A2" s="311" t="s">
        <v>660</v>
      </c>
      <c r="B2" s="312"/>
      <c r="C2" s="312"/>
    </row>
    <row r="3" customFormat="false" ht="15" hidden="false" customHeight="false" outlineLevel="0" collapsed="false">
      <c r="A3" s="311"/>
      <c r="B3" s="312"/>
      <c r="C3" s="312"/>
    </row>
    <row r="4" s="309" customFormat="true" ht="15" hidden="false" customHeight="false" outlineLevel="0" collapsed="false">
      <c r="A4" s="313" t="s">
        <v>146</v>
      </c>
      <c r="B4" s="313" t="s">
        <v>81</v>
      </c>
      <c r="C4" s="313" t="s">
        <v>3</v>
      </c>
      <c r="D4" s="313" t="s">
        <v>6</v>
      </c>
    </row>
    <row r="5" s="309" customFormat="true" ht="15" hidden="false" customHeight="false" outlineLevel="0" collapsed="false">
      <c r="A5" s="314" t="s">
        <v>148</v>
      </c>
      <c r="B5" s="314"/>
      <c r="C5" s="314"/>
      <c r="D5" s="314" t="s">
        <v>8</v>
      </c>
    </row>
    <row r="6" s="309" customFormat="true" ht="15" hidden="false" customHeight="false" outlineLevel="0" collapsed="false">
      <c r="A6" s="315"/>
      <c r="B6" s="315"/>
      <c r="C6" s="315" t="s">
        <v>10</v>
      </c>
      <c r="D6" s="315" t="s">
        <v>13</v>
      </c>
    </row>
    <row r="8" customFormat="false" ht="15" hidden="false" customHeight="false" outlineLevel="0" collapsed="false">
      <c r="A8" s="316" t="s">
        <v>661</v>
      </c>
      <c r="D8" s="309"/>
    </row>
    <row r="9" customFormat="false" ht="15" hidden="false" customHeight="false" outlineLevel="0" collapsed="false">
      <c r="A9" s="316"/>
      <c r="D9" s="309"/>
    </row>
    <row r="10" customFormat="false" ht="15" hidden="false" customHeight="false" outlineLevel="0" collapsed="false">
      <c r="A10" s="308" t="s">
        <v>662</v>
      </c>
      <c r="B10" s="309" t="s">
        <v>663</v>
      </c>
      <c r="D10" s="308"/>
    </row>
    <row r="11" customFormat="false" ht="15" hidden="false" customHeight="false" outlineLevel="0" collapsed="false">
      <c r="A11" s="309" t="s">
        <v>664</v>
      </c>
      <c r="C11" s="309" t="s">
        <v>34</v>
      </c>
      <c r="D11" s="317" t="s">
        <v>29</v>
      </c>
    </row>
    <row r="12" customFormat="false" ht="15" hidden="false" customHeight="false" outlineLevel="0" collapsed="false">
      <c r="A12" s="309" t="s">
        <v>665</v>
      </c>
      <c r="C12" s="309" t="s">
        <v>34</v>
      </c>
      <c r="D12" s="317" t="s">
        <v>29</v>
      </c>
    </row>
    <row r="13" customFormat="false" ht="15" hidden="false" customHeight="false" outlineLevel="0" collapsed="false">
      <c r="A13" s="309" t="s">
        <v>666</v>
      </c>
      <c r="C13" s="309" t="s">
        <v>34</v>
      </c>
      <c r="D13" s="317" t="s">
        <v>29</v>
      </c>
    </row>
    <row r="14" customFormat="false" ht="15" hidden="false" customHeight="false" outlineLevel="0" collapsed="false">
      <c r="A14" s="318" t="s">
        <v>667</v>
      </c>
      <c r="C14" s="309" t="s">
        <v>34</v>
      </c>
      <c r="D14" s="317" t="s">
        <v>29</v>
      </c>
    </row>
    <row r="15" customFormat="false" ht="15" hidden="false" customHeight="false" outlineLevel="0" collapsed="false">
      <c r="A15" s="318"/>
      <c r="D15" s="317"/>
    </row>
    <row r="16" customFormat="false" ht="15" hidden="false" customHeight="false" outlineLevel="0" collapsed="false">
      <c r="A16" s="309" t="s">
        <v>668</v>
      </c>
      <c r="D16" s="317"/>
    </row>
    <row r="17" customFormat="false" ht="15" hidden="false" customHeight="false" outlineLevel="0" collapsed="false">
      <c r="A17" s="309" t="s">
        <v>669</v>
      </c>
      <c r="B17" s="309" t="s">
        <v>670</v>
      </c>
      <c r="C17" s="309" t="s">
        <v>34</v>
      </c>
      <c r="D17" s="317" t="s">
        <v>29</v>
      </c>
    </row>
    <row r="18" customFormat="false" ht="15" hidden="false" customHeight="false" outlineLevel="0" collapsed="false">
      <c r="A18" s="309"/>
      <c r="D18" s="317"/>
    </row>
    <row r="19" customFormat="false" ht="15" hidden="false" customHeight="false" outlineLevel="0" collapsed="false">
      <c r="A19" s="309" t="s">
        <v>671</v>
      </c>
      <c r="B19" s="309" t="s">
        <v>672</v>
      </c>
      <c r="C19" s="309" t="s">
        <v>34</v>
      </c>
      <c r="D19" s="317" t="s">
        <v>29</v>
      </c>
    </row>
    <row r="20" customFormat="false" ht="15" hidden="false" customHeight="false" outlineLevel="0" collapsed="false">
      <c r="A20" s="309"/>
      <c r="D20" s="317"/>
    </row>
    <row r="21" customFormat="false" ht="15" hidden="false" customHeight="false" outlineLevel="0" collapsed="false">
      <c r="A21" s="309" t="s">
        <v>673</v>
      </c>
      <c r="B21" s="309" t="s">
        <v>674</v>
      </c>
      <c r="D21" s="317"/>
    </row>
    <row r="22" customFormat="false" ht="15" hidden="false" customHeight="false" outlineLevel="0" collapsed="false">
      <c r="A22" s="309" t="s">
        <v>675</v>
      </c>
      <c r="C22" s="309" t="s">
        <v>34</v>
      </c>
      <c r="D22" s="317" t="s">
        <v>29</v>
      </c>
    </row>
    <row r="23" customFormat="false" ht="15" hidden="false" customHeight="false" outlineLevel="0" collapsed="false">
      <c r="A23" s="309" t="s">
        <v>676</v>
      </c>
      <c r="C23" s="309" t="s">
        <v>34</v>
      </c>
      <c r="D23" s="317" t="s">
        <v>29</v>
      </c>
    </row>
    <row r="24" customFormat="false" ht="15" hidden="false" customHeight="false" outlineLevel="0" collapsed="false">
      <c r="A24" s="309" t="s">
        <v>677</v>
      </c>
      <c r="C24" s="309" t="s">
        <v>34</v>
      </c>
      <c r="D24" s="317" t="s">
        <v>29</v>
      </c>
    </row>
    <row r="25" customFormat="false" ht="15" hidden="false" customHeight="false" outlineLevel="0" collapsed="false">
      <c r="A25" s="309"/>
      <c r="D25" s="317"/>
    </row>
    <row r="26" customFormat="false" ht="15" hidden="false" customHeight="false" outlineLevel="0" collapsed="false">
      <c r="A26" s="309" t="s">
        <v>662</v>
      </c>
      <c r="D26" s="317"/>
    </row>
    <row r="27" customFormat="false" ht="15" hidden="false" customHeight="false" outlineLevel="0" collapsed="false">
      <c r="A27" s="309" t="s">
        <v>678</v>
      </c>
      <c r="B27" s="309" t="s">
        <v>679</v>
      </c>
      <c r="C27" s="309" t="s">
        <v>34</v>
      </c>
      <c r="D27" s="317" t="s">
        <v>29</v>
      </c>
    </row>
    <row r="28" customFormat="false" ht="15" hidden="false" customHeight="false" outlineLevel="0" collapsed="false">
      <c r="A28" s="309" t="s">
        <v>680</v>
      </c>
      <c r="C28" s="309" t="s">
        <v>34</v>
      </c>
      <c r="D28" s="317" t="s">
        <v>29</v>
      </c>
    </row>
    <row r="29" customFormat="false" ht="15" hidden="false" customHeight="false" outlineLevel="0" collapsed="false">
      <c r="A29" s="309"/>
      <c r="D29" s="317"/>
    </row>
    <row r="30" customFormat="false" ht="15" hidden="false" customHeight="false" outlineLevel="0" collapsed="false">
      <c r="A30" s="309" t="s">
        <v>681</v>
      </c>
      <c r="D30" s="317"/>
    </row>
    <row r="31" customFormat="false" ht="15" hidden="false" customHeight="false" outlineLevel="0" collapsed="false">
      <c r="A31" s="309" t="s">
        <v>682</v>
      </c>
      <c r="B31" s="309" t="s">
        <v>683</v>
      </c>
      <c r="C31" s="309" t="s">
        <v>34</v>
      </c>
      <c r="D31" s="317" t="s">
        <v>29</v>
      </c>
    </row>
    <row r="32" customFormat="false" ht="15" hidden="false" customHeight="false" outlineLevel="0" collapsed="false">
      <c r="A32" s="309" t="s">
        <v>684</v>
      </c>
      <c r="C32" s="309" t="s">
        <v>34</v>
      </c>
      <c r="D32" s="317" t="s">
        <v>29</v>
      </c>
    </row>
    <row r="33" customFormat="false" ht="15" hidden="false" customHeight="false" outlineLevel="0" collapsed="false">
      <c r="A33" s="309" t="s">
        <v>685</v>
      </c>
      <c r="C33" s="309" t="s">
        <v>34</v>
      </c>
      <c r="D33" s="317" t="s">
        <v>29</v>
      </c>
    </row>
    <row r="34" customFormat="false" ht="15" hidden="false" customHeight="false" outlineLevel="0" collapsed="false">
      <c r="A34" s="309"/>
      <c r="D34" s="317"/>
    </row>
    <row r="35" customFormat="false" ht="15" hidden="false" customHeight="false" outlineLevel="0" collapsed="false">
      <c r="A35" s="309" t="s">
        <v>686</v>
      </c>
      <c r="D35" s="317"/>
    </row>
    <row r="36" customFormat="false" ht="15" hidden="false" customHeight="false" outlineLevel="0" collapsed="false">
      <c r="A36" s="309" t="s">
        <v>687</v>
      </c>
      <c r="B36" s="309" t="s">
        <v>688</v>
      </c>
      <c r="C36" s="309" t="s">
        <v>34</v>
      </c>
      <c r="D36" s="317" t="s">
        <v>29</v>
      </c>
    </row>
    <row r="37" customFormat="false" ht="15" hidden="false" customHeight="true" outlineLevel="0" collapsed="false">
      <c r="A37" s="309" t="s">
        <v>689</v>
      </c>
      <c r="C37" s="309" t="s">
        <v>34</v>
      </c>
      <c r="D37" s="317" t="s">
        <v>29</v>
      </c>
    </row>
    <row r="38" customFormat="false" ht="15" hidden="false" customHeight="false" outlineLevel="0" collapsed="false">
      <c r="A38" s="309" t="s">
        <v>690</v>
      </c>
      <c r="C38" s="309" t="s">
        <v>34</v>
      </c>
      <c r="D38" s="317" t="s">
        <v>29</v>
      </c>
    </row>
    <row r="39" customFormat="false" ht="15" hidden="false" customHeight="false" outlineLevel="0" collapsed="false">
      <c r="A39" s="309"/>
      <c r="D39" s="317"/>
    </row>
    <row r="40" customFormat="false" ht="15" hidden="false" customHeight="false" outlineLevel="0" collapsed="false">
      <c r="A40" s="309" t="s">
        <v>691</v>
      </c>
      <c r="B40" s="309" t="s">
        <v>692</v>
      </c>
      <c r="D40" s="317"/>
    </row>
    <row r="41" customFormat="false" ht="15" hidden="false" customHeight="false" outlineLevel="0" collapsed="false">
      <c r="A41" s="309" t="s">
        <v>693</v>
      </c>
      <c r="D41" s="317"/>
    </row>
    <row r="42" customFormat="false" ht="15" hidden="false" customHeight="false" outlineLevel="0" collapsed="false">
      <c r="A42" s="309" t="s">
        <v>694</v>
      </c>
      <c r="C42" s="309" t="s">
        <v>34</v>
      </c>
      <c r="D42" s="317" t="s">
        <v>29</v>
      </c>
    </row>
    <row r="43" customFormat="false" ht="15" hidden="false" customHeight="false" outlineLevel="0" collapsed="false">
      <c r="A43" s="309" t="s">
        <v>695</v>
      </c>
      <c r="C43" s="309" t="s">
        <v>34</v>
      </c>
      <c r="D43" s="317" t="s">
        <v>29</v>
      </c>
    </row>
    <row r="44" customFormat="false" ht="15" hidden="false" customHeight="false" outlineLevel="0" collapsed="false">
      <c r="A44" s="309"/>
    </row>
    <row r="45" customFormat="false" ht="15" hidden="false" customHeight="false" outlineLevel="0" collapsed="false">
      <c r="A45" s="319" t="s">
        <v>696</v>
      </c>
      <c r="B45" s="320" t="s">
        <v>697</v>
      </c>
      <c r="C45" s="318"/>
    </row>
    <row r="46" customFormat="false" ht="15" hidden="false" customHeight="false" outlineLevel="0" collapsed="false">
      <c r="A46" s="319" t="s">
        <v>698</v>
      </c>
      <c r="B46" s="319"/>
      <c r="C46" s="318" t="s">
        <v>34</v>
      </c>
      <c r="D46" s="317" t="s">
        <v>29</v>
      </c>
    </row>
    <row r="47" customFormat="false" ht="15" hidden="false" customHeight="false" outlineLevel="0" collapsed="false">
      <c r="D47" s="317"/>
    </row>
    <row r="48" customFormat="false" ht="15" hidden="false" customHeight="false" outlineLevel="0" collapsed="false">
      <c r="A48" s="319" t="s">
        <v>699</v>
      </c>
      <c r="B48" s="320"/>
      <c r="C48" s="318"/>
    </row>
    <row r="49" customFormat="false" ht="15" hidden="false" customHeight="false" outlineLevel="0" collapsed="false">
      <c r="A49" s="319" t="s">
        <v>700</v>
      </c>
      <c r="B49" s="319" t="s">
        <v>701</v>
      </c>
      <c r="C49" s="318" t="s">
        <v>34</v>
      </c>
      <c r="D49" s="317" t="s">
        <v>29</v>
      </c>
    </row>
    <row r="50" customFormat="false" ht="15" hidden="false" customHeight="false" outlineLevel="0" collapsed="false">
      <c r="A50" s="309"/>
    </row>
    <row r="51" customFormat="false" ht="15" hidden="false" customHeight="false" outlineLevel="0" collapsed="false">
      <c r="A51" s="309"/>
      <c r="B51" s="308"/>
      <c r="C51" s="308"/>
      <c r="D51" s="321" t="s">
        <v>79</v>
      </c>
    </row>
    <row r="52" customFormat="false" ht="15" hidden="false" customHeight="false" outlineLevel="0" collapsed="false">
      <c r="A52" s="309"/>
    </row>
    <row r="53" customFormat="false" ht="15" hidden="false" customHeight="false" outlineLevel="0" collapsed="false">
      <c r="A53" s="309"/>
    </row>
    <row r="54" customFormat="false" ht="15" hidden="false" customHeight="false" outlineLevel="0" collapsed="false">
      <c r="A54" s="309"/>
    </row>
    <row r="55" customFormat="false" ht="15" hidden="false" customHeight="false" outlineLevel="0" collapsed="false">
      <c r="A55" s="309"/>
    </row>
  </sheetData>
  <printOptions headings="false" gridLines="false" gridLinesSet="true" horizontalCentered="false" verticalCentered="false"/>
  <pageMargins left="0.747916666666667" right="0.433333333333333" top="1.4" bottom="0.905555555555556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ТД "ХИМПРОМ"
Цены указаны на 01.01.2020
 и должны уточняться перед оплатой.
Цены - на условиях поставки EXW-Казань&amp;C&amp;"Arial Black,Bold"&amp;9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
по тел. (987)297-23-82&amp;R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8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9.85"/>
    <col collapsed="false" customWidth="true" hidden="false" outlineLevel="0" max="2" min="2" style="323" width="5.85"/>
    <col collapsed="false" customWidth="true" hidden="false" outlineLevel="0" max="3" min="3" style="324" width="9.28"/>
    <col collapsed="false" customWidth="true" hidden="false" outlineLevel="0" max="4" min="4" style="325" width="9.56"/>
    <col collapsed="false" customWidth="true" hidden="false" outlineLevel="0" max="5" min="5" style="326" width="21.28"/>
    <col collapsed="false" customWidth="true" hidden="false" outlineLevel="0" max="6" min="6" style="327" width="5.85"/>
    <col collapsed="false" customWidth="true" hidden="false" outlineLevel="0" max="7" min="7" style="324" width="9.28"/>
    <col collapsed="false" customWidth="true" hidden="false" outlineLevel="0" max="8" min="8" style="325" width="9.56"/>
    <col collapsed="false" customWidth="true" hidden="false" outlineLevel="0" max="9" min="9" style="326" width="19.7"/>
    <col collapsed="false" customWidth="true" hidden="false" outlineLevel="0" max="10" min="10" style="327" width="5.56"/>
    <col collapsed="false" customWidth="true" hidden="false" outlineLevel="0" max="11" min="11" style="324" width="9.28"/>
    <col collapsed="false" customWidth="true" hidden="false" outlineLevel="0" max="12" min="12" style="328" width="10.28"/>
    <col collapsed="false" customWidth="true" hidden="false" outlineLevel="0" max="13" min="13" style="0" width="9.06"/>
    <col collapsed="false" customWidth="false" hidden="false" outlineLevel="0" max="257" min="14" style="326" width="9.14"/>
  </cols>
  <sheetData>
    <row r="1" customFormat="false" ht="12.75" hidden="false" customHeight="false" outlineLevel="0" collapsed="false">
      <c r="A1" s="329" t="s">
        <v>702</v>
      </c>
      <c r="B1" s="329"/>
      <c r="C1" s="330"/>
      <c r="D1" s="331"/>
      <c r="E1" s="329"/>
      <c r="F1" s="329"/>
      <c r="G1" s="330"/>
      <c r="H1" s="332"/>
      <c r="I1" s="329"/>
      <c r="J1" s="329"/>
      <c r="K1" s="333"/>
      <c r="L1" s="332"/>
    </row>
    <row r="2" customFormat="false" ht="12.75" hidden="false" customHeight="false" outlineLevel="0" collapsed="false">
      <c r="A2" s="334" t="s">
        <v>146</v>
      </c>
      <c r="B2" s="335" t="s">
        <v>3</v>
      </c>
      <c r="C2" s="336" t="s">
        <v>4</v>
      </c>
      <c r="D2" s="337" t="s">
        <v>6</v>
      </c>
      <c r="E2" s="338" t="s">
        <v>703</v>
      </c>
      <c r="F2" s="323" t="s">
        <v>18</v>
      </c>
      <c r="G2" s="324" t="n">
        <v>44470</v>
      </c>
      <c r="H2" s="325" t="n">
        <v>396</v>
      </c>
      <c r="I2" s="339" t="s">
        <v>704</v>
      </c>
      <c r="J2" s="323" t="s">
        <v>18</v>
      </c>
      <c r="K2" s="324" t="n">
        <v>44470</v>
      </c>
      <c r="L2" s="325" t="n">
        <v>205</v>
      </c>
    </row>
    <row r="3" customFormat="false" ht="12.75" hidden="false" customHeight="false" outlineLevel="0" collapsed="false">
      <c r="A3" s="334" t="s">
        <v>148</v>
      </c>
      <c r="B3" s="340"/>
      <c r="C3" s="341"/>
      <c r="D3" s="337" t="s">
        <v>8</v>
      </c>
      <c r="E3" s="342" t="s">
        <v>705</v>
      </c>
      <c r="F3" s="323" t="s">
        <v>18</v>
      </c>
      <c r="H3" s="325" t="n">
        <v>790</v>
      </c>
      <c r="I3" s="338" t="s">
        <v>706</v>
      </c>
      <c r="J3" s="323" t="s">
        <v>18</v>
      </c>
      <c r="L3" s="325" t="n">
        <v>316</v>
      </c>
    </row>
    <row r="4" customFormat="false" ht="12.75" hidden="false" customHeight="false" outlineLevel="0" collapsed="false">
      <c r="A4" s="343"/>
      <c r="B4" s="344" t="s">
        <v>10</v>
      </c>
      <c r="C4" s="345" t="s">
        <v>11</v>
      </c>
      <c r="D4" s="346" t="s">
        <v>13</v>
      </c>
      <c r="E4" s="347" t="s">
        <v>707</v>
      </c>
      <c r="F4" s="323" t="s">
        <v>18</v>
      </c>
      <c r="H4" s="325" t="n">
        <v>216</v>
      </c>
      <c r="I4" s="338" t="s">
        <v>708</v>
      </c>
      <c r="J4" s="323" t="s">
        <v>18</v>
      </c>
      <c r="L4" s="325" t="n">
        <v>388</v>
      </c>
    </row>
    <row r="5" customFormat="false" ht="12.75" hidden="false" customHeight="false" outlineLevel="0" collapsed="false">
      <c r="A5" s="348" t="s">
        <v>709</v>
      </c>
      <c r="B5" s="349"/>
      <c r="C5" s="350"/>
      <c r="D5" s="351"/>
      <c r="E5" s="338" t="s">
        <v>710</v>
      </c>
      <c r="F5" s="323" t="s">
        <v>18</v>
      </c>
      <c r="H5" s="325" t="n">
        <v>243</v>
      </c>
      <c r="I5" s="338" t="s">
        <v>711</v>
      </c>
      <c r="J5" s="323" t="s">
        <v>18</v>
      </c>
      <c r="L5" s="325" t="n">
        <v>422</v>
      </c>
    </row>
    <row r="6" customFormat="false" ht="12.75" hidden="false" customHeight="false" outlineLevel="0" collapsed="false">
      <c r="A6" s="348" t="s">
        <v>712</v>
      </c>
      <c r="B6" s="349"/>
      <c r="C6" s="350"/>
      <c r="D6" s="352"/>
      <c r="E6" s="338" t="s">
        <v>713</v>
      </c>
      <c r="F6" s="323" t="s">
        <v>18</v>
      </c>
      <c r="H6" s="325" t="n">
        <v>310</v>
      </c>
      <c r="I6" s="338" t="s">
        <v>714</v>
      </c>
      <c r="J6" s="323" t="s">
        <v>18</v>
      </c>
      <c r="L6" s="325" t="n">
        <v>499</v>
      </c>
    </row>
    <row r="7" customFormat="false" ht="12.75" hidden="false" customHeight="false" outlineLevel="0" collapsed="false">
      <c r="A7" s="353" t="s">
        <v>715</v>
      </c>
      <c r="D7" s="354"/>
      <c r="E7" s="338" t="s">
        <v>716</v>
      </c>
      <c r="F7" s="323" t="s">
        <v>18</v>
      </c>
      <c r="H7" s="325" t="n">
        <v>355</v>
      </c>
      <c r="I7" s="338" t="s">
        <v>717</v>
      </c>
      <c r="J7" s="323" t="s">
        <v>18</v>
      </c>
      <c r="L7" s="325" t="n">
        <v>913</v>
      </c>
    </row>
    <row r="8" customFormat="false" ht="12.75" hidden="false" customHeight="false" outlineLevel="0" collapsed="false">
      <c r="A8" s="355" t="s">
        <v>718</v>
      </c>
      <c r="B8" s="323" t="s">
        <v>18</v>
      </c>
      <c r="C8" s="324" t="n">
        <v>44470</v>
      </c>
      <c r="D8" s="325" t="n">
        <v>1445</v>
      </c>
      <c r="E8" s="338" t="s">
        <v>719</v>
      </c>
      <c r="F8" s="323" t="s">
        <v>18</v>
      </c>
      <c r="H8" s="325" t="n">
        <v>500</v>
      </c>
      <c r="I8" s="338" t="s">
        <v>720</v>
      </c>
      <c r="J8" s="323" t="s">
        <v>18</v>
      </c>
      <c r="L8" s="325" t="n">
        <v>1040</v>
      </c>
    </row>
    <row r="9" customFormat="false" ht="12.75" hidden="false" customHeight="false" outlineLevel="0" collapsed="false">
      <c r="A9" s="322" t="s">
        <v>721</v>
      </c>
      <c r="B9" s="323" t="s">
        <v>18</v>
      </c>
      <c r="D9" s="325" t="n">
        <v>3073</v>
      </c>
      <c r="E9" s="338" t="s">
        <v>722</v>
      </c>
      <c r="F9" s="323" t="s">
        <v>18</v>
      </c>
      <c r="H9" s="325" t="n">
        <v>599</v>
      </c>
      <c r="I9" s="347" t="s">
        <v>723</v>
      </c>
      <c r="J9" s="323" t="s">
        <v>18</v>
      </c>
      <c r="L9" s="325" t="n">
        <v>174</v>
      </c>
    </row>
    <row r="10" customFormat="false" ht="12.75" hidden="false" customHeight="false" outlineLevel="0" collapsed="false">
      <c r="E10" s="338" t="s">
        <v>724</v>
      </c>
      <c r="F10" s="323" t="s">
        <v>18</v>
      </c>
      <c r="H10" s="325" t="n">
        <v>852</v>
      </c>
      <c r="I10" s="347" t="s">
        <v>725</v>
      </c>
      <c r="J10" s="323" t="s">
        <v>18</v>
      </c>
      <c r="L10" s="325" t="n">
        <v>232</v>
      </c>
    </row>
    <row r="11" customFormat="false" ht="12.75" hidden="false" customHeight="false" outlineLevel="0" collapsed="false">
      <c r="A11" s="355" t="s">
        <v>726</v>
      </c>
      <c r="B11" s="323" t="s">
        <v>18</v>
      </c>
      <c r="C11" s="324" t="n">
        <v>44470</v>
      </c>
      <c r="D11" s="325" t="n">
        <v>105</v>
      </c>
      <c r="E11" s="338" t="s">
        <v>727</v>
      </c>
      <c r="F11" s="323" t="s">
        <v>18</v>
      </c>
      <c r="H11" s="325" t="n">
        <v>1980</v>
      </c>
      <c r="I11" s="338" t="s">
        <v>728</v>
      </c>
      <c r="J11" s="323" t="s">
        <v>18</v>
      </c>
      <c r="L11" s="325" t="n">
        <v>238</v>
      </c>
    </row>
    <row r="12" customFormat="false" ht="12.75" hidden="false" customHeight="false" outlineLevel="0" collapsed="false">
      <c r="A12" s="356" t="s">
        <v>729</v>
      </c>
      <c r="B12" s="323" t="s">
        <v>18</v>
      </c>
      <c r="D12" s="325" t="n">
        <v>108</v>
      </c>
      <c r="E12" s="357" t="s">
        <v>730</v>
      </c>
      <c r="F12" s="323" t="s">
        <v>18</v>
      </c>
      <c r="H12" s="325" t="n">
        <v>5232</v>
      </c>
      <c r="I12" s="338" t="s">
        <v>731</v>
      </c>
      <c r="J12" s="323" t="s">
        <v>18</v>
      </c>
      <c r="L12" s="325" t="n">
        <v>240</v>
      </c>
    </row>
    <row r="13" customFormat="false" ht="12.75" hidden="false" customHeight="false" outlineLevel="0" collapsed="false">
      <c r="A13" s="356" t="s">
        <v>732</v>
      </c>
      <c r="B13" s="323" t="s">
        <v>18</v>
      </c>
      <c r="D13" s="325" t="n">
        <v>132</v>
      </c>
      <c r="E13" s="358" t="s">
        <v>733</v>
      </c>
      <c r="F13" s="323" t="s">
        <v>18</v>
      </c>
      <c r="G13" s="324" t="n">
        <v>44470</v>
      </c>
      <c r="H13" s="325" t="n">
        <v>178</v>
      </c>
      <c r="I13" s="338" t="s">
        <v>734</v>
      </c>
      <c r="J13" s="323" t="s">
        <v>18</v>
      </c>
      <c r="L13" s="325" t="n">
        <v>419</v>
      </c>
    </row>
    <row r="14" customFormat="false" ht="12.75" hidden="false" customHeight="false" outlineLevel="0" collapsed="false">
      <c r="A14" s="356" t="s">
        <v>728</v>
      </c>
      <c r="B14" s="323" t="s">
        <v>18</v>
      </c>
      <c r="D14" s="325" t="n">
        <v>138</v>
      </c>
      <c r="E14" s="338" t="s">
        <v>735</v>
      </c>
      <c r="F14" s="323" t="s">
        <v>18</v>
      </c>
      <c r="H14" s="325" t="n">
        <v>188</v>
      </c>
      <c r="I14" s="338" t="s">
        <v>714</v>
      </c>
      <c r="J14" s="323" t="s">
        <v>18</v>
      </c>
      <c r="L14" s="325" t="n">
        <v>644</v>
      </c>
    </row>
    <row r="15" customFormat="false" ht="12.75" hidden="false" customHeight="false" outlineLevel="0" collapsed="false">
      <c r="A15" s="356" t="s">
        <v>731</v>
      </c>
      <c r="B15" s="323" t="s">
        <v>18</v>
      </c>
      <c r="D15" s="325" t="n">
        <v>167</v>
      </c>
      <c r="E15" s="338" t="s">
        <v>736</v>
      </c>
      <c r="F15" s="323" t="s">
        <v>18</v>
      </c>
      <c r="H15" s="325" t="n">
        <v>193</v>
      </c>
      <c r="I15" s="338" t="s">
        <v>717</v>
      </c>
      <c r="J15" s="323" t="s">
        <v>18</v>
      </c>
      <c r="L15" s="325" t="n">
        <v>918</v>
      </c>
    </row>
    <row r="16" customFormat="false" ht="12.75" hidden="false" customHeight="false" outlineLevel="0" collapsed="false">
      <c r="A16" s="356" t="s">
        <v>737</v>
      </c>
      <c r="B16" s="323" t="s">
        <v>18</v>
      </c>
      <c r="D16" s="325" t="n">
        <v>203</v>
      </c>
      <c r="E16" s="338" t="s">
        <v>738</v>
      </c>
      <c r="F16" s="323" t="s">
        <v>18</v>
      </c>
      <c r="H16" s="325" t="n">
        <v>215</v>
      </c>
      <c r="I16" s="359" t="s">
        <v>739</v>
      </c>
      <c r="J16" s="323" t="s">
        <v>18</v>
      </c>
      <c r="K16" s="324" t="n">
        <v>44470</v>
      </c>
      <c r="L16" s="325" t="n">
        <v>102</v>
      </c>
    </row>
    <row r="17" customFormat="false" ht="12.75" hidden="false" customHeight="false" outlineLevel="0" collapsed="false">
      <c r="A17" s="356" t="s">
        <v>740</v>
      </c>
      <c r="B17" s="323" t="s">
        <v>18</v>
      </c>
      <c r="D17" s="325" t="n">
        <v>236</v>
      </c>
      <c r="E17" s="338" t="s">
        <v>741</v>
      </c>
      <c r="F17" s="323" t="s">
        <v>18</v>
      </c>
      <c r="H17" s="325" t="n">
        <v>285</v>
      </c>
      <c r="I17" s="338" t="s">
        <v>732</v>
      </c>
      <c r="J17" s="323" t="s">
        <v>18</v>
      </c>
      <c r="L17" s="325" t="n">
        <v>178</v>
      </c>
    </row>
    <row r="18" customFormat="false" ht="12.75" hidden="false" customHeight="false" outlineLevel="0" collapsed="false">
      <c r="A18" s="356" t="s">
        <v>742</v>
      </c>
      <c r="B18" s="323" t="s">
        <v>18</v>
      </c>
      <c r="D18" s="325" t="n">
        <v>287</v>
      </c>
      <c r="E18" s="338" t="s">
        <v>743</v>
      </c>
      <c r="F18" s="323" t="s">
        <v>18</v>
      </c>
      <c r="H18" s="325" t="n">
        <v>378</v>
      </c>
      <c r="I18" s="338" t="s">
        <v>728</v>
      </c>
      <c r="J18" s="323" t="s">
        <v>18</v>
      </c>
      <c r="L18" s="325" t="n">
        <v>184</v>
      </c>
    </row>
    <row r="19" customFormat="false" ht="12.75" hidden="false" customHeight="false" outlineLevel="0" collapsed="false">
      <c r="A19" s="356" t="s">
        <v>744</v>
      </c>
      <c r="B19" s="323" t="s">
        <v>18</v>
      </c>
      <c r="D19" s="325" t="n">
        <v>298</v>
      </c>
      <c r="E19" s="338" t="s">
        <v>745</v>
      </c>
      <c r="F19" s="323" t="s">
        <v>18</v>
      </c>
      <c r="H19" s="325" t="n">
        <v>535</v>
      </c>
      <c r="I19" s="338" t="s">
        <v>731</v>
      </c>
      <c r="J19" s="323" t="s">
        <v>18</v>
      </c>
      <c r="L19" s="325" t="n">
        <v>185</v>
      </c>
    </row>
    <row r="20" customFormat="false" ht="12.75" hidden="false" customHeight="false" outlineLevel="0" collapsed="false">
      <c r="A20" s="356" t="s">
        <v>746</v>
      </c>
      <c r="B20" s="323" t="s">
        <v>18</v>
      </c>
      <c r="D20" s="325" t="n">
        <v>348</v>
      </c>
      <c r="E20" s="338" t="s">
        <v>747</v>
      </c>
      <c r="F20" s="323" t="s">
        <v>18</v>
      </c>
      <c r="H20" s="325" t="n">
        <v>544</v>
      </c>
      <c r="I20" s="338" t="s">
        <v>716</v>
      </c>
      <c r="J20" s="323" t="s">
        <v>18</v>
      </c>
      <c r="L20" s="325" t="n">
        <v>202</v>
      </c>
    </row>
    <row r="21" customFormat="false" ht="12.75" hidden="false" customHeight="false" outlineLevel="0" collapsed="false">
      <c r="A21" s="356" t="s">
        <v>748</v>
      </c>
      <c r="B21" s="323" t="s">
        <v>18</v>
      </c>
      <c r="D21" s="325" t="n">
        <v>688</v>
      </c>
      <c r="E21" s="338" t="s">
        <v>749</v>
      </c>
      <c r="F21" s="323" t="s">
        <v>18</v>
      </c>
      <c r="H21" s="325" t="n">
        <v>726</v>
      </c>
      <c r="I21" s="338" t="s">
        <v>719</v>
      </c>
      <c r="J21" s="323" t="s">
        <v>18</v>
      </c>
      <c r="L21" s="325" t="n">
        <v>306</v>
      </c>
    </row>
    <row r="22" customFormat="false" ht="12.75" hidden="false" customHeight="false" outlineLevel="0" collapsed="false">
      <c r="A22" s="356" t="s">
        <v>750</v>
      </c>
      <c r="B22" s="323" t="s">
        <v>18</v>
      </c>
      <c r="D22" s="325" t="n">
        <v>799</v>
      </c>
      <c r="E22" s="338" t="s">
        <v>751</v>
      </c>
      <c r="F22" s="323" t="s">
        <v>18</v>
      </c>
      <c r="H22" s="325" t="n">
        <v>1822</v>
      </c>
      <c r="I22" s="338" t="s">
        <v>722</v>
      </c>
      <c r="J22" s="323" t="s">
        <v>18</v>
      </c>
      <c r="L22" s="325" t="n">
        <v>355</v>
      </c>
    </row>
    <row r="23" customFormat="false" ht="12.75" hidden="false" customHeight="false" outlineLevel="0" collapsed="false">
      <c r="A23" s="356" t="s">
        <v>752</v>
      </c>
      <c r="B23" s="323" t="s">
        <v>18</v>
      </c>
      <c r="D23" s="325" t="n">
        <v>808</v>
      </c>
      <c r="E23" s="347" t="s">
        <v>753</v>
      </c>
      <c r="F23" s="323" t="s">
        <v>18</v>
      </c>
      <c r="H23" s="325" t="n">
        <v>257</v>
      </c>
      <c r="I23" s="338" t="s">
        <v>705</v>
      </c>
      <c r="J23" s="323" t="s">
        <v>18</v>
      </c>
      <c r="L23" s="325" t="n">
        <v>369</v>
      </c>
    </row>
    <row r="24" customFormat="false" ht="12.75" hidden="false" customHeight="false" outlineLevel="0" collapsed="false">
      <c r="A24" s="356" t="s">
        <v>754</v>
      </c>
      <c r="B24" s="323" t="s">
        <v>18</v>
      </c>
      <c r="D24" s="325" t="n">
        <v>1534</v>
      </c>
      <c r="E24" s="338" t="s">
        <v>736</v>
      </c>
      <c r="F24" s="323" t="s">
        <v>18</v>
      </c>
      <c r="H24" s="325" t="n">
        <v>261</v>
      </c>
      <c r="I24" s="338" t="s">
        <v>724</v>
      </c>
      <c r="J24" s="323" t="s">
        <v>18</v>
      </c>
      <c r="L24" s="325" t="n">
        <v>460</v>
      </c>
    </row>
    <row r="25" customFormat="false" ht="12.75" hidden="false" customHeight="false" outlineLevel="0" collapsed="false">
      <c r="A25" s="356" t="s">
        <v>755</v>
      </c>
      <c r="B25" s="323" t="s">
        <v>18</v>
      </c>
      <c r="D25" s="325" t="n">
        <v>1593</v>
      </c>
      <c r="E25" s="338" t="s">
        <v>738</v>
      </c>
      <c r="F25" s="323" t="s">
        <v>18</v>
      </c>
      <c r="H25" s="325" t="n">
        <v>325</v>
      </c>
      <c r="I25" s="338" t="s">
        <v>756</v>
      </c>
      <c r="J25" s="323" t="s">
        <v>18</v>
      </c>
      <c r="L25" s="325" t="n">
        <v>691</v>
      </c>
    </row>
    <row r="26" customFormat="false" ht="12.75" hidden="false" customHeight="false" outlineLevel="0" collapsed="false">
      <c r="A26" s="356" t="s">
        <v>757</v>
      </c>
      <c r="B26" s="323" t="s">
        <v>18</v>
      </c>
      <c r="D26" s="325" t="n">
        <v>2156</v>
      </c>
      <c r="E26" s="338" t="s">
        <v>741</v>
      </c>
      <c r="F26" s="323" t="s">
        <v>18</v>
      </c>
      <c r="H26" s="325" t="n">
        <v>396</v>
      </c>
      <c r="I26" s="347" t="s">
        <v>758</v>
      </c>
      <c r="J26" s="323" t="s">
        <v>18</v>
      </c>
      <c r="L26" s="325" t="n">
        <v>269</v>
      </c>
    </row>
    <row r="27" customFormat="false" ht="12.75" hidden="false" customHeight="false" outlineLevel="0" collapsed="false">
      <c r="A27" s="356" t="s">
        <v>759</v>
      </c>
      <c r="B27" s="323" t="s">
        <v>18</v>
      </c>
      <c r="D27" s="325" t="n">
        <v>2574</v>
      </c>
      <c r="E27" s="338" t="s">
        <v>743</v>
      </c>
      <c r="F27" s="323" t="s">
        <v>18</v>
      </c>
      <c r="H27" s="325" t="n">
        <v>568</v>
      </c>
      <c r="I27" s="338" t="s">
        <v>722</v>
      </c>
      <c r="J27" s="323" t="s">
        <v>18</v>
      </c>
      <c r="L27" s="325" t="n">
        <v>427</v>
      </c>
    </row>
    <row r="28" customFormat="false" ht="12.75" hidden="false" customHeight="false" outlineLevel="0" collapsed="false">
      <c r="A28" s="322" t="s">
        <v>760</v>
      </c>
      <c r="B28" s="323" t="s">
        <v>18</v>
      </c>
      <c r="D28" s="325" t="n">
        <v>249</v>
      </c>
      <c r="E28" s="338" t="s">
        <v>745</v>
      </c>
      <c r="F28" s="323" t="s">
        <v>18</v>
      </c>
      <c r="H28" s="325" t="n">
        <v>744</v>
      </c>
      <c r="I28" s="338" t="s">
        <v>724</v>
      </c>
      <c r="J28" s="323" t="s">
        <v>18</v>
      </c>
      <c r="L28" s="325" t="n">
        <v>615</v>
      </c>
    </row>
    <row r="29" customFormat="false" ht="12.75" hidden="false" customHeight="false" outlineLevel="0" collapsed="false">
      <c r="A29" s="356" t="s">
        <v>737</v>
      </c>
      <c r="B29" s="323" t="s">
        <v>18</v>
      </c>
      <c r="D29" s="325" t="n">
        <v>288</v>
      </c>
      <c r="E29" s="338" t="s">
        <v>747</v>
      </c>
      <c r="F29" s="323" t="s">
        <v>18</v>
      </c>
      <c r="H29" s="325" t="n">
        <v>770</v>
      </c>
      <c r="I29" s="338" t="s">
        <v>756</v>
      </c>
      <c r="J29" s="323" t="s">
        <v>18</v>
      </c>
      <c r="L29" s="325" t="n">
        <v>982</v>
      </c>
    </row>
    <row r="30" customFormat="false" ht="12.75" hidden="false" customHeight="false" outlineLevel="0" collapsed="false">
      <c r="A30" s="356" t="s">
        <v>740</v>
      </c>
      <c r="B30" s="323" t="s">
        <v>18</v>
      </c>
      <c r="D30" s="325" t="n">
        <v>322</v>
      </c>
      <c r="E30" s="338" t="s">
        <v>749</v>
      </c>
      <c r="F30" s="323" t="s">
        <v>18</v>
      </c>
      <c r="H30" s="325" t="n">
        <v>1026</v>
      </c>
      <c r="L30" s="325"/>
    </row>
    <row r="31" customFormat="false" ht="12.75" hidden="false" customHeight="false" outlineLevel="0" collapsed="false">
      <c r="A31" s="356" t="s">
        <v>746</v>
      </c>
      <c r="B31" s="323" t="s">
        <v>18</v>
      </c>
      <c r="D31" s="325" t="n">
        <v>540</v>
      </c>
      <c r="E31" s="360" t="s">
        <v>761</v>
      </c>
      <c r="F31" s="323" t="s">
        <v>18</v>
      </c>
      <c r="H31" s="325" t="n">
        <v>301</v>
      </c>
      <c r="I31" s="359" t="s">
        <v>762</v>
      </c>
      <c r="J31" s="323" t="s">
        <v>18</v>
      </c>
      <c r="K31" s="324" t="n">
        <v>44470</v>
      </c>
      <c r="L31" s="325" t="n">
        <v>183</v>
      </c>
    </row>
    <row r="32" customFormat="false" ht="12.75" hidden="false" customHeight="false" outlineLevel="0" collapsed="false">
      <c r="A32" s="356" t="s">
        <v>748</v>
      </c>
      <c r="B32" s="323" t="s">
        <v>18</v>
      </c>
      <c r="D32" s="325" t="n">
        <v>1066</v>
      </c>
      <c r="E32" s="342" t="s">
        <v>738</v>
      </c>
      <c r="F32" s="323" t="s">
        <v>18</v>
      </c>
      <c r="H32" s="325" t="n">
        <v>384</v>
      </c>
      <c r="I32" s="338" t="s">
        <v>736</v>
      </c>
      <c r="J32" s="323" t="s">
        <v>18</v>
      </c>
      <c r="L32" s="325" t="n">
        <v>188</v>
      </c>
    </row>
    <row r="33" customFormat="false" ht="12.75" hidden="false" customHeight="false" outlineLevel="0" collapsed="false">
      <c r="A33" s="356" t="s">
        <v>754</v>
      </c>
      <c r="B33" s="323" t="s">
        <v>18</v>
      </c>
      <c r="D33" s="325" t="n">
        <v>2348</v>
      </c>
      <c r="E33" s="361" t="s">
        <v>763</v>
      </c>
      <c r="F33" s="323" t="s">
        <v>18</v>
      </c>
      <c r="G33" s="324" t="n">
        <v>44470</v>
      </c>
      <c r="H33" s="325" t="n">
        <v>565</v>
      </c>
      <c r="I33" s="338" t="s">
        <v>764</v>
      </c>
      <c r="J33" s="323" t="s">
        <v>18</v>
      </c>
      <c r="L33" s="325" t="n">
        <v>195</v>
      </c>
    </row>
    <row r="34" customFormat="false" ht="12.75" hidden="false" customHeight="false" outlineLevel="0" collapsed="false">
      <c r="A34" s="356" t="s">
        <v>755</v>
      </c>
      <c r="B34" s="323" t="s">
        <v>18</v>
      </c>
      <c r="D34" s="325" t="n">
        <v>2445</v>
      </c>
      <c r="E34" s="342" t="s">
        <v>765</v>
      </c>
      <c r="F34" s="323" t="s">
        <v>18</v>
      </c>
      <c r="H34" s="325" t="n">
        <v>824</v>
      </c>
      <c r="I34" s="338" t="s">
        <v>741</v>
      </c>
      <c r="J34" s="323" t="s">
        <v>18</v>
      </c>
      <c r="L34" s="325" t="n">
        <v>239</v>
      </c>
    </row>
    <row r="35" customFormat="false" ht="12.75" hidden="false" customHeight="false" outlineLevel="0" collapsed="false">
      <c r="A35" s="356" t="s">
        <v>757</v>
      </c>
      <c r="B35" s="323" t="s">
        <v>18</v>
      </c>
      <c r="D35" s="325" t="n">
        <v>2803</v>
      </c>
      <c r="E35" s="362" t="s">
        <v>766</v>
      </c>
      <c r="I35" s="338" t="s">
        <v>743</v>
      </c>
      <c r="J35" s="323" t="s">
        <v>18</v>
      </c>
      <c r="L35" s="325" t="n">
        <v>340</v>
      </c>
    </row>
    <row r="36" customFormat="false" ht="12.75" hidden="false" customHeight="false" outlineLevel="0" collapsed="false">
      <c r="A36" s="356" t="s">
        <v>759</v>
      </c>
      <c r="B36" s="323" t="s">
        <v>18</v>
      </c>
      <c r="D36" s="325" t="n">
        <v>3940</v>
      </c>
      <c r="E36" s="363" t="s">
        <v>767</v>
      </c>
      <c r="F36" s="323" t="s">
        <v>18</v>
      </c>
      <c r="G36" s="324" t="n">
        <v>44470</v>
      </c>
      <c r="H36" s="325" t="n">
        <v>461</v>
      </c>
      <c r="I36" s="338" t="s">
        <v>768</v>
      </c>
      <c r="J36" s="323" t="s">
        <v>18</v>
      </c>
      <c r="L36" s="325" t="n">
        <v>366</v>
      </c>
    </row>
    <row r="37" customFormat="false" ht="12.75" hidden="false" customHeight="false" outlineLevel="0" collapsed="false">
      <c r="A37" s="364" t="s">
        <v>769</v>
      </c>
      <c r="B37" s="323" t="s">
        <v>18</v>
      </c>
      <c r="D37" s="325" t="n">
        <v>263</v>
      </c>
      <c r="E37" s="338" t="s">
        <v>770</v>
      </c>
      <c r="F37" s="323" t="s">
        <v>18</v>
      </c>
      <c r="H37" s="325" t="n">
        <v>1103</v>
      </c>
      <c r="I37" s="338" t="s">
        <v>747</v>
      </c>
      <c r="J37" s="323" t="s">
        <v>18</v>
      </c>
      <c r="L37" s="325" t="n">
        <v>411</v>
      </c>
    </row>
    <row r="38" customFormat="false" ht="12.75" hidden="false" customHeight="false" outlineLevel="0" collapsed="false">
      <c r="A38" s="364" t="s">
        <v>771</v>
      </c>
      <c r="B38" s="323" t="s">
        <v>18</v>
      </c>
      <c r="D38" s="325" t="n">
        <v>618</v>
      </c>
      <c r="E38" s="338" t="s">
        <v>772</v>
      </c>
      <c r="F38" s="323" t="s">
        <v>18</v>
      </c>
      <c r="H38" s="325" t="n">
        <v>965</v>
      </c>
      <c r="I38" s="342" t="s">
        <v>773</v>
      </c>
      <c r="J38" s="327" t="s">
        <v>18</v>
      </c>
      <c r="L38" s="325" t="n">
        <v>600</v>
      </c>
    </row>
    <row r="39" customFormat="false" ht="12.75" hidden="false" customHeight="false" outlineLevel="0" collapsed="false">
      <c r="E39" s="359" t="s">
        <v>774</v>
      </c>
      <c r="F39" s="323" t="s">
        <v>18</v>
      </c>
      <c r="G39" s="324" t="n">
        <v>44470</v>
      </c>
      <c r="H39" s="325" t="n">
        <v>101</v>
      </c>
      <c r="I39" s="357" t="s">
        <v>775</v>
      </c>
      <c r="J39" s="323" t="s">
        <v>18</v>
      </c>
      <c r="L39" s="325" t="n">
        <v>2850</v>
      </c>
    </row>
    <row r="40" customFormat="false" ht="12.75" hidden="false" customHeight="false" outlineLevel="0" collapsed="false">
      <c r="A40" s="365" t="s">
        <v>776</v>
      </c>
      <c r="B40" s="323" t="s">
        <v>18</v>
      </c>
      <c r="C40" s="324" t="n">
        <v>44470</v>
      </c>
      <c r="D40" s="325" t="n">
        <v>110</v>
      </c>
      <c r="E40" s="366" t="s">
        <v>777</v>
      </c>
      <c r="F40" s="323" t="s">
        <v>18</v>
      </c>
      <c r="H40" s="325" t="n">
        <v>102</v>
      </c>
      <c r="I40" s="347" t="s">
        <v>778</v>
      </c>
      <c r="J40" s="323" t="s">
        <v>18</v>
      </c>
      <c r="L40" s="325" t="n">
        <v>802</v>
      </c>
    </row>
    <row r="41" customFormat="false" ht="12.75" hidden="false" customHeight="false" outlineLevel="0" collapsed="false">
      <c r="A41" s="367" t="s">
        <v>779</v>
      </c>
      <c r="B41" s="323" t="s">
        <v>18</v>
      </c>
      <c r="D41" s="325" t="n">
        <v>121</v>
      </c>
      <c r="E41" s="366" t="s">
        <v>732</v>
      </c>
      <c r="F41" s="323" t="s">
        <v>18</v>
      </c>
      <c r="H41" s="325" t="n">
        <v>119</v>
      </c>
      <c r="I41" s="347" t="s">
        <v>780</v>
      </c>
      <c r="J41" s="323" t="s">
        <v>18</v>
      </c>
      <c r="L41" s="325" t="n">
        <v>296</v>
      </c>
    </row>
    <row r="42" customFormat="false" ht="12.75" hidden="false" customHeight="false" outlineLevel="0" collapsed="false">
      <c r="A42" s="367" t="s">
        <v>777</v>
      </c>
      <c r="B42" s="323" t="s">
        <v>18</v>
      </c>
      <c r="D42" s="325" t="n">
        <v>125</v>
      </c>
      <c r="E42" s="366" t="s">
        <v>728</v>
      </c>
      <c r="F42" s="323" t="s">
        <v>18</v>
      </c>
      <c r="H42" s="325" t="n">
        <v>119</v>
      </c>
      <c r="I42" s="362" t="s">
        <v>781</v>
      </c>
      <c r="L42" s="325"/>
    </row>
    <row r="43" customFormat="false" ht="12.75" hidden="false" customHeight="false" outlineLevel="0" collapsed="false">
      <c r="A43" s="367" t="s">
        <v>732</v>
      </c>
      <c r="B43" s="323" t="s">
        <v>18</v>
      </c>
      <c r="D43" s="325" t="n">
        <v>148</v>
      </c>
      <c r="E43" s="366" t="s">
        <v>731</v>
      </c>
      <c r="F43" s="323" t="s">
        <v>18</v>
      </c>
      <c r="H43" s="325" t="n">
        <v>162</v>
      </c>
      <c r="I43" s="368" t="s">
        <v>782</v>
      </c>
      <c r="J43" s="323" t="s">
        <v>18</v>
      </c>
      <c r="K43" s="324" t="n">
        <v>44470</v>
      </c>
      <c r="L43" s="325" t="n">
        <v>156</v>
      </c>
    </row>
    <row r="44" customFormat="false" ht="12.75" hidden="false" customHeight="false" outlineLevel="0" collapsed="false">
      <c r="A44" s="367" t="s">
        <v>728</v>
      </c>
      <c r="B44" s="323" t="s">
        <v>18</v>
      </c>
      <c r="D44" s="325" t="n">
        <v>176</v>
      </c>
      <c r="E44" s="366" t="s">
        <v>737</v>
      </c>
      <c r="F44" s="323" t="s">
        <v>18</v>
      </c>
      <c r="H44" s="325" t="n">
        <v>153</v>
      </c>
      <c r="I44" s="338" t="s">
        <v>783</v>
      </c>
      <c r="J44" s="323" t="s">
        <v>18</v>
      </c>
      <c r="L44" s="325" t="n">
        <v>169</v>
      </c>
    </row>
    <row r="45" customFormat="false" ht="12.75" hidden="false" customHeight="false" outlineLevel="0" collapsed="false">
      <c r="A45" s="367" t="s">
        <v>731</v>
      </c>
      <c r="B45" s="323" t="s">
        <v>18</v>
      </c>
      <c r="D45" s="325" t="n">
        <v>197</v>
      </c>
      <c r="E45" s="366" t="s">
        <v>784</v>
      </c>
      <c r="F45" s="323" t="s">
        <v>18</v>
      </c>
      <c r="H45" s="325" t="n">
        <v>194</v>
      </c>
      <c r="I45" s="338" t="s">
        <v>737</v>
      </c>
      <c r="J45" s="323" t="s">
        <v>18</v>
      </c>
      <c r="L45" s="325" t="n">
        <v>229</v>
      </c>
    </row>
    <row r="46" customFormat="false" ht="12.75" hidden="false" customHeight="false" outlineLevel="0" collapsed="false">
      <c r="A46" s="367" t="s">
        <v>737</v>
      </c>
      <c r="B46" s="323" t="s">
        <v>18</v>
      </c>
      <c r="D46" s="325" t="n">
        <v>197</v>
      </c>
      <c r="E46" s="366" t="s">
        <v>742</v>
      </c>
      <c r="F46" s="323" t="s">
        <v>18</v>
      </c>
      <c r="H46" s="325" t="n">
        <v>241</v>
      </c>
      <c r="I46" s="338" t="s">
        <v>740</v>
      </c>
      <c r="J46" s="323" t="s">
        <v>18</v>
      </c>
      <c r="L46" s="325" t="n">
        <v>240</v>
      </c>
    </row>
    <row r="47" customFormat="false" ht="12.75" hidden="false" customHeight="false" outlineLevel="0" collapsed="false">
      <c r="A47" s="367" t="s">
        <v>785</v>
      </c>
      <c r="B47" s="323" t="s">
        <v>18</v>
      </c>
      <c r="D47" s="325" t="n">
        <v>241</v>
      </c>
      <c r="E47" s="366" t="s">
        <v>744</v>
      </c>
      <c r="F47" s="323" t="s">
        <v>18</v>
      </c>
      <c r="H47" s="325" t="n">
        <v>277</v>
      </c>
      <c r="I47" s="338" t="s">
        <v>786</v>
      </c>
      <c r="J47" s="323" t="s">
        <v>18</v>
      </c>
      <c r="L47" s="325" t="n">
        <v>319</v>
      </c>
    </row>
    <row r="48" customFormat="false" ht="12.75" hidden="false" customHeight="false" outlineLevel="0" collapsed="false">
      <c r="A48" s="367" t="s">
        <v>786</v>
      </c>
      <c r="B48" s="323" t="s">
        <v>18</v>
      </c>
      <c r="D48" s="325" t="n">
        <v>352</v>
      </c>
      <c r="E48" s="366" t="s">
        <v>746</v>
      </c>
      <c r="F48" s="323" t="s">
        <v>18</v>
      </c>
      <c r="H48" s="325" t="n">
        <v>340</v>
      </c>
      <c r="I48" s="338" t="s">
        <v>787</v>
      </c>
      <c r="J48" s="323" t="s">
        <v>18</v>
      </c>
      <c r="L48" s="325" t="n">
        <v>360</v>
      </c>
    </row>
    <row r="49" customFormat="false" ht="12.75" hidden="false" customHeight="false" outlineLevel="0" collapsed="false">
      <c r="A49" s="367" t="s">
        <v>787</v>
      </c>
      <c r="B49" s="323" t="s">
        <v>18</v>
      </c>
      <c r="D49" s="325" t="n">
        <v>425</v>
      </c>
      <c r="E49" s="366" t="s">
        <v>748</v>
      </c>
      <c r="F49" s="323" t="s">
        <v>18</v>
      </c>
      <c r="H49" s="325" t="n">
        <v>488</v>
      </c>
      <c r="I49" s="338" t="s">
        <v>714</v>
      </c>
      <c r="J49" s="323" t="s">
        <v>18</v>
      </c>
      <c r="L49" s="325" t="n">
        <v>422</v>
      </c>
    </row>
    <row r="50" customFormat="false" ht="12.75" hidden="false" customHeight="false" outlineLevel="0" collapsed="false">
      <c r="A50" s="367" t="s">
        <v>714</v>
      </c>
      <c r="B50" s="323" t="s">
        <v>18</v>
      </c>
      <c r="D50" s="325" t="n">
        <v>432</v>
      </c>
      <c r="E50" s="366" t="s">
        <v>750</v>
      </c>
      <c r="F50" s="323" t="s">
        <v>18</v>
      </c>
      <c r="H50" s="325" t="n">
        <v>505</v>
      </c>
      <c r="I50" s="338" t="s">
        <v>717</v>
      </c>
      <c r="J50" s="323" t="s">
        <v>18</v>
      </c>
      <c r="L50" s="325" t="n">
        <v>738</v>
      </c>
    </row>
    <row r="51" customFormat="false" ht="12.75" hidden="false" customHeight="false" outlineLevel="0" collapsed="false">
      <c r="A51" s="356" t="s">
        <v>788</v>
      </c>
      <c r="B51" s="323" t="s">
        <v>18</v>
      </c>
      <c r="D51" s="325" t="n">
        <v>591</v>
      </c>
      <c r="E51" s="366" t="s">
        <v>789</v>
      </c>
      <c r="F51" s="323" t="s">
        <v>18</v>
      </c>
      <c r="H51" s="325" t="n">
        <v>485</v>
      </c>
      <c r="I51" s="347" t="s">
        <v>790</v>
      </c>
      <c r="J51" s="323" t="s">
        <v>18</v>
      </c>
      <c r="L51" s="325" t="n">
        <v>384</v>
      </c>
    </row>
    <row r="52" customFormat="false" ht="12.75" hidden="false" customHeight="false" outlineLevel="0" collapsed="false">
      <c r="A52" s="367" t="s">
        <v>717</v>
      </c>
      <c r="B52" s="323" t="s">
        <v>18</v>
      </c>
      <c r="D52" s="325" t="n">
        <v>852</v>
      </c>
      <c r="E52" s="366" t="s">
        <v>754</v>
      </c>
      <c r="F52" s="323" t="s">
        <v>18</v>
      </c>
      <c r="H52" s="325" t="n">
        <v>1253</v>
      </c>
      <c r="I52" s="338" t="s">
        <v>787</v>
      </c>
      <c r="J52" s="323" t="s">
        <v>18</v>
      </c>
      <c r="L52" s="325" t="n">
        <v>521</v>
      </c>
    </row>
    <row r="53" customFormat="false" ht="12.75" hidden="false" customHeight="false" outlineLevel="0" collapsed="false">
      <c r="A53" s="367" t="s">
        <v>720</v>
      </c>
      <c r="B53" s="323" t="s">
        <v>18</v>
      </c>
      <c r="D53" s="325" t="n">
        <v>977</v>
      </c>
      <c r="E53" s="366" t="s">
        <v>755</v>
      </c>
      <c r="F53" s="323" t="s">
        <v>18</v>
      </c>
      <c r="H53" s="325" t="n">
        <v>1360</v>
      </c>
      <c r="I53" s="338" t="s">
        <v>714</v>
      </c>
      <c r="J53" s="323" t="s">
        <v>18</v>
      </c>
      <c r="L53" s="325" t="n">
        <v>592</v>
      </c>
    </row>
    <row r="54" customFormat="false" ht="12.75" hidden="false" customHeight="false" outlineLevel="0" collapsed="false">
      <c r="A54" s="369" t="s">
        <v>723</v>
      </c>
      <c r="B54" s="323" t="s">
        <v>18</v>
      </c>
      <c r="D54" s="325" t="n">
        <v>201</v>
      </c>
      <c r="E54" s="366" t="s">
        <v>757</v>
      </c>
      <c r="F54" s="323" t="s">
        <v>18</v>
      </c>
      <c r="H54" s="325" t="n">
        <v>1955</v>
      </c>
      <c r="I54" s="338" t="s">
        <v>717</v>
      </c>
      <c r="J54" s="323" t="s">
        <v>18</v>
      </c>
      <c r="L54" s="325" t="n">
        <v>1176</v>
      </c>
    </row>
    <row r="55" customFormat="false" ht="12.75" hidden="false" customHeight="false" outlineLevel="0" collapsed="false">
      <c r="A55" s="356" t="s">
        <v>791</v>
      </c>
      <c r="B55" s="323" t="s">
        <v>18</v>
      </c>
      <c r="D55" s="325" t="n">
        <v>201</v>
      </c>
      <c r="E55" s="366" t="s">
        <v>792</v>
      </c>
      <c r="F55" s="323" t="s">
        <v>18</v>
      </c>
      <c r="H55" s="325" t="n">
        <v>2153</v>
      </c>
      <c r="L55" s="325"/>
    </row>
    <row r="56" customFormat="false" ht="12.75" hidden="false" customHeight="false" outlineLevel="0" collapsed="false">
      <c r="A56" s="356" t="s">
        <v>732</v>
      </c>
      <c r="B56" s="323" t="s">
        <v>18</v>
      </c>
      <c r="D56" s="325" t="n">
        <v>242</v>
      </c>
      <c r="E56" s="366" t="s">
        <v>759</v>
      </c>
      <c r="F56" s="323" t="s">
        <v>18</v>
      </c>
      <c r="H56" s="325" t="n">
        <v>2319</v>
      </c>
      <c r="I56" s="370" t="s">
        <v>793</v>
      </c>
      <c r="J56" s="323" t="s">
        <v>18</v>
      </c>
      <c r="K56" s="324" t="n">
        <v>44470</v>
      </c>
      <c r="L56" s="325" t="n">
        <v>130</v>
      </c>
    </row>
    <row r="57" customFormat="false" ht="12.75" hidden="false" customHeight="false" outlineLevel="0" collapsed="false">
      <c r="A57" s="356" t="s">
        <v>728</v>
      </c>
      <c r="B57" s="323" t="s">
        <v>18</v>
      </c>
      <c r="D57" s="325" t="n">
        <v>276</v>
      </c>
      <c r="E57" s="347" t="s">
        <v>794</v>
      </c>
      <c r="F57" s="323" t="s">
        <v>18</v>
      </c>
      <c r="H57" s="325" t="n">
        <v>276</v>
      </c>
      <c r="I57" s="366" t="s">
        <v>777</v>
      </c>
      <c r="J57" s="323" t="s">
        <v>18</v>
      </c>
      <c r="L57" s="325" t="n">
        <v>132</v>
      </c>
    </row>
    <row r="58" customFormat="false" ht="12.75" hidden="false" customHeight="false" outlineLevel="0" collapsed="false">
      <c r="A58" s="356" t="s">
        <v>731</v>
      </c>
      <c r="B58" s="323" t="s">
        <v>18</v>
      </c>
      <c r="D58" s="325" t="n">
        <v>308</v>
      </c>
      <c r="E58" s="347" t="s">
        <v>795</v>
      </c>
      <c r="F58" s="323" t="s">
        <v>18</v>
      </c>
      <c r="H58" s="325" t="n">
        <v>340</v>
      </c>
      <c r="I58" s="366" t="s">
        <v>796</v>
      </c>
      <c r="J58" s="323" t="s">
        <v>18</v>
      </c>
      <c r="L58" s="325" t="n">
        <v>145</v>
      </c>
    </row>
    <row r="59" customFormat="false" ht="12.75" hidden="false" customHeight="false" outlineLevel="0" collapsed="false">
      <c r="A59" s="356" t="s">
        <v>716</v>
      </c>
      <c r="B59" s="323" t="s">
        <v>18</v>
      </c>
      <c r="D59" s="325" t="n">
        <v>322</v>
      </c>
      <c r="E59" s="366" t="s">
        <v>744</v>
      </c>
      <c r="F59" s="323" t="s">
        <v>18</v>
      </c>
      <c r="H59" s="325" t="n">
        <v>486</v>
      </c>
      <c r="I59" s="366" t="s">
        <v>736</v>
      </c>
      <c r="J59" s="323" t="s">
        <v>18</v>
      </c>
      <c r="L59" s="325" t="n">
        <v>173</v>
      </c>
    </row>
    <row r="60" customFormat="false" ht="12.75" hidden="false" customHeight="false" outlineLevel="0" collapsed="false">
      <c r="A60" s="356" t="s">
        <v>785</v>
      </c>
      <c r="B60" s="323" t="s">
        <v>18</v>
      </c>
      <c r="D60" s="325" t="n">
        <v>464</v>
      </c>
      <c r="E60" s="366" t="s">
        <v>748</v>
      </c>
      <c r="F60" s="323" t="s">
        <v>18</v>
      </c>
      <c r="H60" s="325" t="n">
        <v>895</v>
      </c>
      <c r="I60" s="338" t="s">
        <v>738</v>
      </c>
      <c r="J60" s="323" t="s">
        <v>18</v>
      </c>
      <c r="L60" s="325" t="n">
        <v>187</v>
      </c>
    </row>
    <row r="61" customFormat="false" ht="12.75" hidden="false" customHeight="false" outlineLevel="0" collapsed="false">
      <c r="A61" s="356" t="s">
        <v>786</v>
      </c>
      <c r="B61" s="323" t="s">
        <v>18</v>
      </c>
      <c r="D61" s="325" t="n">
        <v>549</v>
      </c>
      <c r="E61" s="366" t="s">
        <v>789</v>
      </c>
      <c r="F61" s="323" t="s">
        <v>18</v>
      </c>
      <c r="H61" s="325" t="n">
        <v>1405</v>
      </c>
      <c r="I61" s="338" t="s">
        <v>741</v>
      </c>
      <c r="J61" s="323" t="s">
        <v>18</v>
      </c>
      <c r="L61" s="325" t="n">
        <v>225</v>
      </c>
    </row>
    <row r="62" customFormat="false" ht="12.75" hidden="false" customHeight="false" outlineLevel="0" collapsed="false">
      <c r="A62" s="356" t="s">
        <v>787</v>
      </c>
      <c r="B62" s="323" t="s">
        <v>18</v>
      </c>
      <c r="D62" s="325" t="n">
        <v>658</v>
      </c>
      <c r="E62" s="366" t="s">
        <v>754</v>
      </c>
      <c r="F62" s="323" t="s">
        <v>18</v>
      </c>
      <c r="H62" s="325" t="n">
        <v>2385</v>
      </c>
      <c r="I62" s="338" t="s">
        <v>797</v>
      </c>
      <c r="J62" s="323" t="s">
        <v>18</v>
      </c>
      <c r="L62" s="325" t="n">
        <v>284</v>
      </c>
    </row>
    <row r="63" customFormat="false" ht="12.75" hidden="false" customHeight="false" outlineLevel="0" collapsed="false">
      <c r="A63" s="356" t="s">
        <v>714</v>
      </c>
      <c r="B63" s="323" t="s">
        <v>18</v>
      </c>
      <c r="D63" s="325" t="n">
        <v>792</v>
      </c>
      <c r="E63" s="366" t="s">
        <v>757</v>
      </c>
      <c r="F63" s="323" t="s">
        <v>18</v>
      </c>
      <c r="H63" s="325" t="n">
        <v>3722</v>
      </c>
      <c r="I63" s="338" t="s">
        <v>722</v>
      </c>
      <c r="J63" s="323" t="s">
        <v>18</v>
      </c>
      <c r="L63" s="325" t="n">
        <v>348</v>
      </c>
    </row>
    <row r="64" customFormat="false" ht="12.75" hidden="false" customHeight="false" outlineLevel="0" collapsed="false">
      <c r="A64" s="356" t="s">
        <v>717</v>
      </c>
      <c r="B64" s="323" t="s">
        <v>18</v>
      </c>
      <c r="D64" s="325" t="n">
        <v>1335</v>
      </c>
      <c r="E64" s="327" t="s">
        <v>798</v>
      </c>
      <c r="F64" s="323" t="s">
        <v>18</v>
      </c>
      <c r="H64" s="325" t="n">
        <v>180</v>
      </c>
      <c r="I64" s="338" t="s">
        <v>747</v>
      </c>
      <c r="J64" s="323" t="s">
        <v>18</v>
      </c>
      <c r="L64" s="325" t="n">
        <v>459</v>
      </c>
    </row>
    <row r="65" customFormat="false" ht="12.75" hidden="false" customHeight="false" outlineLevel="0" collapsed="false">
      <c r="A65" s="322" t="s">
        <v>799</v>
      </c>
      <c r="B65" s="323" t="s">
        <v>18</v>
      </c>
      <c r="D65" s="325" t="n">
        <v>172</v>
      </c>
      <c r="E65" s="327" t="s">
        <v>800</v>
      </c>
      <c r="F65" s="323" t="s">
        <v>18</v>
      </c>
      <c r="H65" s="325" t="n">
        <v>208</v>
      </c>
      <c r="I65" s="357" t="s">
        <v>801</v>
      </c>
      <c r="J65" s="323" t="s">
        <v>18</v>
      </c>
      <c r="L65" s="325" t="n">
        <v>1086</v>
      </c>
    </row>
    <row r="66" customFormat="false" ht="12.75" hidden="false" customHeight="false" outlineLevel="0" collapsed="false">
      <c r="A66" s="356" t="s">
        <v>802</v>
      </c>
      <c r="B66" s="323" t="s">
        <v>18</v>
      </c>
      <c r="D66" s="325" t="n">
        <v>172</v>
      </c>
      <c r="E66" s="338" t="s">
        <v>746</v>
      </c>
      <c r="F66" s="323" t="s">
        <v>18</v>
      </c>
      <c r="H66" s="325" t="n">
        <v>436</v>
      </c>
      <c r="I66" s="338" t="s">
        <v>803</v>
      </c>
      <c r="J66" s="323" t="s">
        <v>18</v>
      </c>
      <c r="L66" s="325" t="n">
        <v>460</v>
      </c>
    </row>
    <row r="67" customFormat="false" ht="12.75" hidden="false" customHeight="false" outlineLevel="0" collapsed="false">
      <c r="A67" s="356" t="s">
        <v>804</v>
      </c>
      <c r="B67" s="323" t="s">
        <v>18</v>
      </c>
      <c r="D67" s="325" t="n">
        <v>173</v>
      </c>
      <c r="E67" s="366" t="s">
        <v>748</v>
      </c>
      <c r="F67" s="323" t="s">
        <v>18</v>
      </c>
      <c r="H67" s="325" t="n">
        <v>721</v>
      </c>
      <c r="I67" s="338" t="s">
        <v>805</v>
      </c>
      <c r="J67" s="323" t="s">
        <v>18</v>
      </c>
      <c r="L67" s="325" t="n">
        <v>874</v>
      </c>
    </row>
    <row r="68" customFormat="false" ht="12.75" hidden="false" customHeight="false" outlineLevel="0" collapsed="false">
      <c r="A68" s="356" t="s">
        <v>732</v>
      </c>
      <c r="B68" s="323" t="s">
        <v>18</v>
      </c>
      <c r="D68" s="325" t="n">
        <v>212</v>
      </c>
      <c r="E68" s="366" t="s">
        <v>789</v>
      </c>
      <c r="F68" s="323" t="s">
        <v>18</v>
      </c>
      <c r="H68" s="325" t="n">
        <v>1020</v>
      </c>
      <c r="I68" s="338" t="s">
        <v>727</v>
      </c>
      <c r="J68" s="323" t="s">
        <v>18</v>
      </c>
      <c r="L68" s="325" t="n">
        <v>1028</v>
      </c>
    </row>
    <row r="69" customFormat="false" ht="12.75" hidden="false" customHeight="false" outlineLevel="0" collapsed="false">
      <c r="A69" s="356" t="s">
        <v>728</v>
      </c>
      <c r="B69" s="323" t="s">
        <v>18</v>
      </c>
      <c r="D69" s="325" t="n">
        <v>238</v>
      </c>
      <c r="E69" s="338" t="s">
        <v>754</v>
      </c>
      <c r="F69" s="323" t="s">
        <v>18</v>
      </c>
      <c r="H69" s="325" t="n">
        <v>1674</v>
      </c>
      <c r="I69" s="347" t="s">
        <v>806</v>
      </c>
      <c r="J69" s="323" t="s">
        <v>18</v>
      </c>
      <c r="L69" s="325" t="n">
        <v>215</v>
      </c>
    </row>
    <row r="70" customFormat="false" ht="12.75" hidden="false" customHeight="false" outlineLevel="0" collapsed="false">
      <c r="A70" s="356" t="s">
        <v>731</v>
      </c>
      <c r="B70" s="323" t="s">
        <v>18</v>
      </c>
      <c r="D70" s="325" t="n">
        <v>244</v>
      </c>
      <c r="E70" s="338" t="s">
        <v>755</v>
      </c>
      <c r="F70" s="323" t="s">
        <v>18</v>
      </c>
      <c r="H70" s="325" t="n">
        <v>1817</v>
      </c>
      <c r="I70" s="338" t="s">
        <v>736</v>
      </c>
      <c r="J70" s="323" t="s">
        <v>18</v>
      </c>
      <c r="K70" s="324" t="s">
        <v>807</v>
      </c>
      <c r="L70" s="325" t="n">
        <v>252</v>
      </c>
    </row>
    <row r="71" customFormat="false" ht="12.75" hidden="false" customHeight="false" outlineLevel="0" collapsed="false">
      <c r="A71" s="356" t="s">
        <v>716</v>
      </c>
      <c r="B71" s="323" t="s">
        <v>18</v>
      </c>
      <c r="D71" s="325" t="n">
        <v>289</v>
      </c>
      <c r="E71" s="338" t="s">
        <v>757</v>
      </c>
      <c r="F71" s="323" t="s">
        <v>18</v>
      </c>
      <c r="H71" s="325" t="n">
        <v>2615</v>
      </c>
      <c r="I71" s="338" t="s">
        <v>738</v>
      </c>
      <c r="J71" s="323" t="s">
        <v>18</v>
      </c>
      <c r="L71" s="325" t="n">
        <v>276</v>
      </c>
    </row>
    <row r="72" customFormat="false" ht="12.75" hidden="false" customHeight="false" outlineLevel="0" collapsed="false">
      <c r="A72" s="356" t="s">
        <v>785</v>
      </c>
      <c r="B72" s="323" t="s">
        <v>18</v>
      </c>
      <c r="D72" s="325" t="n">
        <v>418</v>
      </c>
      <c r="E72" s="338" t="s">
        <v>759</v>
      </c>
      <c r="F72" s="323" t="s">
        <v>18</v>
      </c>
      <c r="H72" s="325" t="n">
        <v>3091</v>
      </c>
      <c r="I72" s="338" t="s">
        <v>741</v>
      </c>
      <c r="J72" s="323" t="s">
        <v>18</v>
      </c>
      <c r="L72" s="325" t="n">
        <v>360</v>
      </c>
    </row>
    <row r="73" customFormat="false" ht="12.75" hidden="false" customHeight="false" outlineLevel="0" collapsed="false">
      <c r="A73" s="356" t="s">
        <v>786</v>
      </c>
      <c r="B73" s="323" t="s">
        <v>18</v>
      </c>
      <c r="D73" s="325" t="n">
        <v>494</v>
      </c>
      <c r="I73" s="338" t="s">
        <v>719</v>
      </c>
      <c r="J73" s="323" t="s">
        <v>18</v>
      </c>
      <c r="L73" s="325" t="n">
        <v>451</v>
      </c>
    </row>
    <row r="74" customFormat="false" ht="12.75" hidden="false" customHeight="false" outlineLevel="0" collapsed="false">
      <c r="A74" s="356" t="s">
        <v>787</v>
      </c>
      <c r="B74" s="323" t="s">
        <v>18</v>
      </c>
      <c r="D74" s="325" t="n">
        <v>593</v>
      </c>
      <c r="E74" s="359" t="s">
        <v>808</v>
      </c>
      <c r="F74" s="323" t="s">
        <v>18</v>
      </c>
      <c r="G74" s="324" t="n">
        <v>44470</v>
      </c>
      <c r="H74" s="325" t="n">
        <v>98</v>
      </c>
      <c r="I74" s="338" t="s">
        <v>722</v>
      </c>
      <c r="J74" s="323" t="s">
        <v>18</v>
      </c>
      <c r="L74" s="325" t="n">
        <v>509</v>
      </c>
    </row>
    <row r="75" customFormat="false" ht="12.75" hidden="false" customHeight="false" outlineLevel="0" collapsed="false">
      <c r="A75" s="356" t="s">
        <v>714</v>
      </c>
      <c r="B75" s="323" t="s">
        <v>18</v>
      </c>
      <c r="D75" s="325" t="n">
        <v>706</v>
      </c>
      <c r="E75" s="338" t="s">
        <v>809</v>
      </c>
      <c r="H75" s="325" t="n">
        <v>102</v>
      </c>
      <c r="I75" s="338" t="s">
        <v>747</v>
      </c>
      <c r="J75" s="323" t="s">
        <v>18</v>
      </c>
      <c r="L75" s="325" t="n">
        <v>617</v>
      </c>
    </row>
    <row r="76" customFormat="false" ht="12.75" hidden="false" customHeight="false" outlineLevel="0" collapsed="false">
      <c r="A76" s="356" t="s">
        <v>717</v>
      </c>
      <c r="B76" s="323" t="s">
        <v>18</v>
      </c>
      <c r="D76" s="325" t="n">
        <v>1176</v>
      </c>
      <c r="E76" s="366" t="s">
        <v>777</v>
      </c>
      <c r="F76" s="323" t="s">
        <v>18</v>
      </c>
      <c r="H76" s="325" t="n">
        <v>103</v>
      </c>
      <c r="I76" s="338" t="s">
        <v>803</v>
      </c>
      <c r="J76" s="323" t="s">
        <v>18</v>
      </c>
      <c r="L76" s="325" t="n">
        <v>739</v>
      </c>
    </row>
    <row r="77" customFormat="false" ht="12.75" hidden="false" customHeight="false" outlineLevel="0" collapsed="false">
      <c r="A77" s="365" t="s">
        <v>810</v>
      </c>
      <c r="B77" s="323" t="s">
        <v>18</v>
      </c>
      <c r="C77" s="324" t="n">
        <v>44470</v>
      </c>
      <c r="D77" s="325" t="n">
        <v>120</v>
      </c>
      <c r="E77" s="366" t="s">
        <v>732</v>
      </c>
      <c r="F77" s="323" t="s">
        <v>18</v>
      </c>
      <c r="H77" s="325" t="n">
        <v>131</v>
      </c>
      <c r="I77" s="347" t="s">
        <v>811</v>
      </c>
      <c r="J77" s="323" t="s">
        <v>18</v>
      </c>
      <c r="L77" s="325" t="n">
        <v>296</v>
      </c>
    </row>
    <row r="78" customFormat="false" ht="12.75" hidden="false" customHeight="false" outlineLevel="0" collapsed="false">
      <c r="A78" s="356" t="s">
        <v>812</v>
      </c>
      <c r="B78" s="323" t="s">
        <v>18</v>
      </c>
      <c r="D78" s="325" t="n">
        <v>121</v>
      </c>
      <c r="E78" s="338" t="s">
        <v>728</v>
      </c>
      <c r="F78" s="323" t="s">
        <v>18</v>
      </c>
      <c r="H78" s="325" t="n">
        <v>157</v>
      </c>
      <c r="I78" s="342" t="s">
        <v>741</v>
      </c>
      <c r="J78" s="323" t="s">
        <v>18</v>
      </c>
      <c r="L78" s="325" t="n">
        <v>438</v>
      </c>
    </row>
    <row r="79" customFormat="false" ht="12.75" hidden="false" customHeight="false" outlineLevel="0" collapsed="false">
      <c r="A79" s="367" t="s">
        <v>732</v>
      </c>
      <c r="B79" s="323" t="s">
        <v>18</v>
      </c>
      <c r="D79" s="325" t="n">
        <v>186</v>
      </c>
      <c r="E79" s="338" t="s">
        <v>731</v>
      </c>
      <c r="F79" s="323" t="s">
        <v>18</v>
      </c>
      <c r="H79" s="325" t="n">
        <v>177</v>
      </c>
      <c r="I79" s="366" t="s">
        <v>813</v>
      </c>
      <c r="J79" s="323" t="s">
        <v>18</v>
      </c>
      <c r="L79" s="325" t="n">
        <v>540</v>
      </c>
    </row>
    <row r="80" customFormat="false" ht="12.75" hidden="false" customHeight="false" outlineLevel="0" collapsed="false">
      <c r="A80" s="367" t="s">
        <v>728</v>
      </c>
      <c r="B80" s="323" t="s">
        <v>18</v>
      </c>
      <c r="D80" s="325" t="n">
        <v>188</v>
      </c>
      <c r="E80" s="338" t="s">
        <v>737</v>
      </c>
      <c r="F80" s="323" t="s">
        <v>18</v>
      </c>
      <c r="H80" s="325" t="n">
        <v>194</v>
      </c>
      <c r="I80" s="338" t="s">
        <v>747</v>
      </c>
      <c r="J80" s="323" t="s">
        <v>18</v>
      </c>
      <c r="L80" s="325" t="n">
        <v>742</v>
      </c>
    </row>
    <row r="81" customFormat="false" ht="12.75" hidden="false" customHeight="false" outlineLevel="0" collapsed="false">
      <c r="A81" s="367" t="s">
        <v>731</v>
      </c>
      <c r="B81" s="323" t="s">
        <v>18</v>
      </c>
      <c r="D81" s="325" t="n">
        <v>202</v>
      </c>
      <c r="E81" s="338" t="s">
        <v>814</v>
      </c>
      <c r="F81" s="323" t="s">
        <v>18</v>
      </c>
      <c r="H81" s="325" t="n">
        <v>194</v>
      </c>
      <c r="I81" s="338" t="s">
        <v>803</v>
      </c>
      <c r="J81" s="323" t="s">
        <v>18</v>
      </c>
      <c r="K81" s="324" t="s">
        <v>815</v>
      </c>
      <c r="L81" s="325" t="n">
        <v>895</v>
      </c>
    </row>
    <row r="82" customFormat="false" ht="12.75" hidden="false" customHeight="false" outlineLevel="0" collapsed="false">
      <c r="A82" s="367" t="s">
        <v>716</v>
      </c>
      <c r="B82" s="323" t="s">
        <v>18</v>
      </c>
      <c r="D82" s="325" t="n">
        <v>232</v>
      </c>
      <c r="E82" s="338" t="s">
        <v>785</v>
      </c>
      <c r="F82" s="323" t="s">
        <v>18</v>
      </c>
      <c r="H82" s="325" t="n">
        <v>239</v>
      </c>
      <c r="I82" s="338" t="s">
        <v>805</v>
      </c>
      <c r="J82" s="323" t="s">
        <v>18</v>
      </c>
      <c r="L82" s="325" t="n">
        <v>1488</v>
      </c>
    </row>
    <row r="83" customFormat="false" ht="12.75" hidden="false" customHeight="false" outlineLevel="0" collapsed="false">
      <c r="A83" s="367" t="s">
        <v>719</v>
      </c>
      <c r="B83" s="323" t="s">
        <v>18</v>
      </c>
      <c r="D83" s="325" t="n">
        <v>325</v>
      </c>
      <c r="E83" s="338" t="s">
        <v>786</v>
      </c>
      <c r="F83" s="323" t="s">
        <v>18</v>
      </c>
      <c r="H83" s="325" t="n">
        <v>322</v>
      </c>
      <c r="L83" s="371"/>
    </row>
    <row r="84" customFormat="false" ht="12.75" hidden="false" customHeight="false" outlineLevel="0" collapsed="false">
      <c r="A84" s="367" t="s">
        <v>722</v>
      </c>
      <c r="B84" s="323" t="s">
        <v>18</v>
      </c>
      <c r="D84" s="325" t="n">
        <v>384</v>
      </c>
      <c r="E84" s="338" t="s">
        <v>787</v>
      </c>
      <c r="F84" s="323" t="s">
        <v>18</v>
      </c>
      <c r="H84" s="325" t="n">
        <v>355</v>
      </c>
      <c r="I84" s="362" t="s">
        <v>816</v>
      </c>
    </row>
    <row r="85" customFormat="false" ht="12.75" hidden="false" customHeight="false" outlineLevel="0" collapsed="false">
      <c r="A85" s="367" t="s">
        <v>705</v>
      </c>
      <c r="B85" s="323" t="s">
        <v>18</v>
      </c>
      <c r="D85" s="325" t="n">
        <v>460</v>
      </c>
      <c r="E85" s="338" t="s">
        <v>714</v>
      </c>
      <c r="F85" s="323" t="s">
        <v>18</v>
      </c>
      <c r="H85" s="325" t="n">
        <v>391</v>
      </c>
      <c r="I85" s="368" t="s">
        <v>817</v>
      </c>
      <c r="J85" s="323" t="s">
        <v>18</v>
      </c>
      <c r="K85" s="324" t="n">
        <v>44470</v>
      </c>
      <c r="L85" s="325" t="n">
        <v>139</v>
      </c>
    </row>
    <row r="86" customFormat="false" ht="12.75" hidden="false" customHeight="false" outlineLevel="0" collapsed="false">
      <c r="A86" s="367" t="s">
        <v>724</v>
      </c>
      <c r="B86" s="323" t="s">
        <v>18</v>
      </c>
      <c r="D86" s="325" t="n">
        <v>549</v>
      </c>
      <c r="E86" s="338" t="s">
        <v>717</v>
      </c>
      <c r="F86" s="323" t="s">
        <v>18</v>
      </c>
      <c r="H86" s="325" t="n">
        <v>588</v>
      </c>
      <c r="I86" s="338" t="s">
        <v>728</v>
      </c>
      <c r="J86" s="323" t="s">
        <v>18</v>
      </c>
      <c r="L86" s="325" t="n">
        <v>156</v>
      </c>
    </row>
    <row r="87" customFormat="false" ht="12.75" hidden="false" customHeight="false" outlineLevel="0" collapsed="false">
      <c r="A87" s="367" t="s">
        <v>727</v>
      </c>
      <c r="B87" s="323" t="s">
        <v>18</v>
      </c>
      <c r="D87" s="325" t="n">
        <v>1293</v>
      </c>
      <c r="E87" s="338" t="s">
        <v>720</v>
      </c>
      <c r="F87" s="323" t="s">
        <v>18</v>
      </c>
      <c r="H87" s="325" t="n">
        <v>749</v>
      </c>
      <c r="I87" s="338" t="s">
        <v>818</v>
      </c>
      <c r="J87" s="323" t="s">
        <v>18</v>
      </c>
      <c r="L87" s="325" t="n">
        <v>175</v>
      </c>
    </row>
    <row r="88" customFormat="false" ht="12.75" hidden="false" customHeight="false" outlineLevel="0" collapsed="false">
      <c r="A88" s="367" t="s">
        <v>819</v>
      </c>
      <c r="B88" s="323" t="s">
        <v>18</v>
      </c>
      <c r="D88" s="325" t="n">
        <v>1448</v>
      </c>
      <c r="E88" s="366" t="s">
        <v>820</v>
      </c>
      <c r="F88" s="323" t="s">
        <v>18</v>
      </c>
      <c r="H88" s="325" t="n">
        <v>132</v>
      </c>
      <c r="I88" s="338" t="s">
        <v>737</v>
      </c>
      <c r="J88" s="323" t="s">
        <v>18</v>
      </c>
      <c r="L88" s="325" t="n">
        <v>229</v>
      </c>
    </row>
    <row r="89" customFormat="false" ht="12.75" hidden="false" customHeight="false" outlineLevel="0" collapsed="false">
      <c r="A89" s="372" t="s">
        <v>821</v>
      </c>
      <c r="B89" s="323" t="s">
        <v>18</v>
      </c>
      <c r="D89" s="325" t="n">
        <v>3490</v>
      </c>
      <c r="E89" s="338" t="s">
        <v>822</v>
      </c>
      <c r="F89" s="323" t="s">
        <v>18</v>
      </c>
      <c r="H89" s="325" t="n">
        <v>156</v>
      </c>
      <c r="I89" s="338" t="s">
        <v>740</v>
      </c>
      <c r="J89" s="323" t="s">
        <v>18</v>
      </c>
      <c r="L89" s="325" t="n">
        <v>240</v>
      </c>
    </row>
    <row r="90" customFormat="false" ht="12.75" hidden="false" customHeight="false" outlineLevel="0" collapsed="false">
      <c r="A90" s="322" t="s">
        <v>823</v>
      </c>
      <c r="B90" s="323" t="s">
        <v>18</v>
      </c>
      <c r="D90" s="325" t="n">
        <v>241</v>
      </c>
      <c r="E90" s="338" t="s">
        <v>728</v>
      </c>
      <c r="F90" s="323" t="s">
        <v>18</v>
      </c>
      <c r="H90" s="325" t="n">
        <v>160</v>
      </c>
      <c r="I90" s="338" t="s">
        <v>714</v>
      </c>
      <c r="J90" s="323" t="s">
        <v>18</v>
      </c>
      <c r="L90" s="325" t="n">
        <v>422</v>
      </c>
    </row>
    <row r="91" customFormat="false" ht="12.75" hidden="false" customHeight="false" outlineLevel="0" collapsed="false">
      <c r="A91" s="356" t="s">
        <v>732</v>
      </c>
      <c r="B91" s="323" t="s">
        <v>18</v>
      </c>
      <c r="D91" s="325" t="n">
        <v>265</v>
      </c>
      <c r="E91" s="338" t="s">
        <v>731</v>
      </c>
      <c r="F91" s="323" t="s">
        <v>18</v>
      </c>
      <c r="H91" s="325" t="n">
        <v>203</v>
      </c>
      <c r="I91" s="357" t="s">
        <v>824</v>
      </c>
      <c r="J91" s="323" t="s">
        <v>18</v>
      </c>
      <c r="L91" s="325" t="n">
        <v>3106</v>
      </c>
    </row>
    <row r="92" customFormat="false" ht="12.75" hidden="false" customHeight="false" outlineLevel="0" collapsed="false">
      <c r="A92" s="322" t="s">
        <v>825</v>
      </c>
      <c r="B92" s="323" t="s">
        <v>18</v>
      </c>
      <c r="C92" s="324" t="n">
        <v>44470</v>
      </c>
      <c r="D92" s="325" t="n">
        <v>215</v>
      </c>
      <c r="E92" s="362" t="s">
        <v>826</v>
      </c>
      <c r="F92" s="323"/>
      <c r="I92" s="373" t="s">
        <v>827</v>
      </c>
      <c r="J92" s="374"/>
      <c r="K92" s="350"/>
      <c r="L92" s="351"/>
    </row>
    <row r="93" customFormat="false" ht="12.75" hidden="false" customHeight="false" outlineLevel="0" collapsed="false">
      <c r="A93" s="356" t="s">
        <v>828</v>
      </c>
      <c r="B93" s="323" t="s">
        <v>18</v>
      </c>
      <c r="D93" s="325" t="n">
        <v>263</v>
      </c>
      <c r="E93" s="359" t="s">
        <v>726</v>
      </c>
      <c r="F93" s="323" t="s">
        <v>18</v>
      </c>
      <c r="G93" s="324" t="n">
        <v>44470</v>
      </c>
      <c r="H93" s="325" t="n">
        <v>125</v>
      </c>
      <c r="I93" s="373" t="s">
        <v>829</v>
      </c>
      <c r="J93" s="374"/>
      <c r="K93" s="350"/>
      <c r="L93" s="351"/>
    </row>
    <row r="94" customFormat="false" ht="12.75" hidden="false" customHeight="false" outlineLevel="0" collapsed="false">
      <c r="A94" s="356" t="s">
        <v>737</v>
      </c>
      <c r="B94" s="323" t="s">
        <v>18</v>
      </c>
      <c r="D94" s="325" t="n">
        <v>355</v>
      </c>
      <c r="E94" s="338" t="s">
        <v>830</v>
      </c>
      <c r="F94" s="323" t="s">
        <v>18</v>
      </c>
      <c r="H94" s="325" t="n">
        <v>125</v>
      </c>
      <c r="I94" s="373" t="s">
        <v>831</v>
      </c>
      <c r="J94" s="374"/>
      <c r="K94" s="350"/>
      <c r="L94" s="351"/>
    </row>
    <row r="95" customFormat="false" ht="12.75" hidden="false" customHeight="false" outlineLevel="0" collapsed="false">
      <c r="A95" s="375" t="s">
        <v>832</v>
      </c>
      <c r="B95" s="323" t="s">
        <v>18</v>
      </c>
      <c r="C95" s="324" t="n">
        <v>44470</v>
      </c>
      <c r="D95" s="325" t="n">
        <v>118</v>
      </c>
      <c r="E95" s="338" t="s">
        <v>732</v>
      </c>
      <c r="F95" s="323" t="s">
        <v>18</v>
      </c>
      <c r="H95" s="325" t="n">
        <v>153</v>
      </c>
      <c r="I95" s="327" t="s">
        <v>833</v>
      </c>
      <c r="L95" s="325"/>
    </row>
    <row r="96" customFormat="false" ht="12.75" hidden="false" customHeight="false" outlineLevel="0" collapsed="false">
      <c r="A96" s="356" t="s">
        <v>834</v>
      </c>
      <c r="B96" s="323" t="s">
        <v>18</v>
      </c>
      <c r="D96" s="325" t="n">
        <v>130</v>
      </c>
      <c r="E96" s="338" t="s">
        <v>728</v>
      </c>
      <c r="F96" s="323" t="s">
        <v>18</v>
      </c>
      <c r="H96" s="325" t="n">
        <v>161</v>
      </c>
      <c r="I96" s="327" t="s">
        <v>835</v>
      </c>
      <c r="L96" s="325"/>
    </row>
    <row r="97" customFormat="false" ht="12.75" hidden="false" customHeight="false" outlineLevel="0" collapsed="false">
      <c r="A97" s="367" t="s">
        <v>777</v>
      </c>
      <c r="B97" s="323" t="s">
        <v>18</v>
      </c>
      <c r="D97" s="325" t="n">
        <v>132</v>
      </c>
      <c r="E97" s="338" t="s">
        <v>731</v>
      </c>
      <c r="F97" s="323" t="s">
        <v>18</v>
      </c>
      <c r="H97" s="325" t="n">
        <v>174</v>
      </c>
      <c r="I97" s="327" t="s">
        <v>836</v>
      </c>
      <c r="L97" s="325"/>
    </row>
    <row r="98" customFormat="false" ht="12.75" hidden="false" customHeight="false" outlineLevel="0" collapsed="false">
      <c r="A98" s="356" t="s">
        <v>796</v>
      </c>
      <c r="B98" s="323" t="s">
        <v>18</v>
      </c>
      <c r="D98" s="325" t="n">
        <v>145</v>
      </c>
      <c r="E98" s="338" t="s">
        <v>737</v>
      </c>
      <c r="F98" s="323" t="s">
        <v>18</v>
      </c>
      <c r="H98" s="325" t="n">
        <v>205</v>
      </c>
      <c r="I98" s="327" t="s">
        <v>837</v>
      </c>
      <c r="L98" s="325"/>
    </row>
    <row r="99" customFormat="false" ht="12.75" hidden="false" customHeight="false" outlineLevel="0" collapsed="false">
      <c r="A99" s="356" t="s">
        <v>736</v>
      </c>
      <c r="B99" s="323" t="s">
        <v>18</v>
      </c>
      <c r="D99" s="325" t="n">
        <v>173</v>
      </c>
      <c r="E99" s="338" t="s">
        <v>838</v>
      </c>
      <c r="F99" s="323" t="s">
        <v>18</v>
      </c>
      <c r="H99" s="325" t="n">
        <v>257</v>
      </c>
      <c r="I99" s="376" t="s">
        <v>839</v>
      </c>
      <c r="L99" s="325"/>
    </row>
    <row r="100" customFormat="false" ht="12.75" hidden="false" customHeight="false" outlineLevel="0" collapsed="false">
      <c r="A100" s="356" t="s">
        <v>738</v>
      </c>
      <c r="B100" s="323" t="s">
        <v>18</v>
      </c>
      <c r="D100" s="325" t="n">
        <v>187</v>
      </c>
      <c r="E100" s="338" t="s">
        <v>742</v>
      </c>
      <c r="F100" s="323" t="s">
        <v>18</v>
      </c>
      <c r="H100" s="325" t="n">
        <v>301</v>
      </c>
      <c r="I100" s="327" t="s">
        <v>840</v>
      </c>
      <c r="J100" s="327" t="s">
        <v>18</v>
      </c>
      <c r="K100" s="324" t="n">
        <v>44470</v>
      </c>
      <c r="L100" s="325" t="n">
        <v>111</v>
      </c>
    </row>
    <row r="101" customFormat="false" ht="12.75" hidden="false" customHeight="false" outlineLevel="0" collapsed="false">
      <c r="A101" s="356" t="s">
        <v>741</v>
      </c>
      <c r="B101" s="323" t="s">
        <v>18</v>
      </c>
      <c r="D101" s="325" t="n">
        <v>277</v>
      </c>
      <c r="E101" s="338" t="s">
        <v>744</v>
      </c>
      <c r="F101" s="323" t="s">
        <v>18</v>
      </c>
      <c r="H101" s="325" t="n">
        <v>374</v>
      </c>
      <c r="I101" s="338" t="s">
        <v>841</v>
      </c>
      <c r="J101" s="323" t="s">
        <v>18</v>
      </c>
      <c r="L101" s="325" t="n">
        <v>432</v>
      </c>
    </row>
    <row r="102" customFormat="false" ht="12.75" hidden="false" customHeight="false" outlineLevel="0" collapsed="false">
      <c r="A102" s="356" t="s">
        <v>842</v>
      </c>
      <c r="B102" s="323" t="s">
        <v>18</v>
      </c>
      <c r="D102" s="325" t="n">
        <v>281</v>
      </c>
      <c r="E102" s="338" t="s">
        <v>746</v>
      </c>
      <c r="F102" s="323" t="s">
        <v>18</v>
      </c>
      <c r="H102" s="325" t="n">
        <v>419</v>
      </c>
      <c r="I102" s="338" t="s">
        <v>843</v>
      </c>
      <c r="J102" s="323" t="s">
        <v>18</v>
      </c>
      <c r="L102" s="325" t="n">
        <v>544</v>
      </c>
    </row>
    <row r="103" customFormat="false" ht="12.75" hidden="false" customHeight="false" outlineLevel="0" collapsed="false">
      <c r="A103" s="356" t="s">
        <v>844</v>
      </c>
      <c r="B103" s="323" t="s">
        <v>18</v>
      </c>
      <c r="D103" s="325" t="n">
        <v>284</v>
      </c>
      <c r="E103" s="357" t="s">
        <v>845</v>
      </c>
      <c r="F103" s="323" t="s">
        <v>18</v>
      </c>
      <c r="H103" s="325" t="n">
        <v>687</v>
      </c>
      <c r="I103" s="338" t="s">
        <v>846</v>
      </c>
      <c r="J103" s="323" t="s">
        <v>18</v>
      </c>
      <c r="L103" s="325" t="n">
        <v>1476</v>
      </c>
    </row>
    <row r="104" customFormat="false" ht="12.75" hidden="false" customHeight="false" outlineLevel="0" collapsed="false">
      <c r="A104" s="356" t="s">
        <v>722</v>
      </c>
      <c r="B104" s="323" t="s">
        <v>18</v>
      </c>
      <c r="D104" s="325" t="n">
        <v>332</v>
      </c>
      <c r="E104" s="357" t="s">
        <v>847</v>
      </c>
      <c r="F104" s="323" t="s">
        <v>18</v>
      </c>
      <c r="H104" s="325" t="n">
        <v>654</v>
      </c>
      <c r="I104" s="338" t="s">
        <v>848</v>
      </c>
      <c r="J104" s="323" t="s">
        <v>18</v>
      </c>
      <c r="L104" s="325" t="n">
        <v>2644</v>
      </c>
    </row>
    <row r="105" customFormat="false" ht="12.75" hidden="false" customHeight="false" outlineLevel="0" collapsed="false">
      <c r="A105" s="356" t="s">
        <v>747</v>
      </c>
      <c r="B105" s="323" t="s">
        <v>18</v>
      </c>
      <c r="D105" s="325" t="n">
        <v>401</v>
      </c>
      <c r="E105" s="338" t="s">
        <v>748</v>
      </c>
      <c r="F105" s="323" t="s">
        <v>18</v>
      </c>
      <c r="H105" s="325" t="n">
        <v>880</v>
      </c>
      <c r="I105" s="338" t="s">
        <v>849</v>
      </c>
      <c r="J105" s="323" t="s">
        <v>18</v>
      </c>
      <c r="L105" s="325" t="n">
        <v>4397</v>
      </c>
    </row>
    <row r="106" customFormat="false" ht="12.75" hidden="false" customHeight="false" outlineLevel="0" collapsed="false">
      <c r="A106" s="356" t="s">
        <v>803</v>
      </c>
      <c r="B106" s="323" t="s">
        <v>18</v>
      </c>
      <c r="D106" s="325" t="n">
        <v>476</v>
      </c>
      <c r="E106" s="338" t="s">
        <v>750</v>
      </c>
      <c r="F106" s="323" t="s">
        <v>18</v>
      </c>
      <c r="H106" s="325" t="n">
        <v>956</v>
      </c>
      <c r="I106" s="359" t="s">
        <v>850</v>
      </c>
      <c r="J106" s="323" t="s">
        <v>18</v>
      </c>
      <c r="K106" s="324" t="n">
        <v>44470</v>
      </c>
      <c r="L106" s="325" t="n">
        <v>113</v>
      </c>
    </row>
    <row r="107" customFormat="false" ht="12.75" hidden="false" customHeight="false" outlineLevel="0" collapsed="false">
      <c r="A107" s="372" t="s">
        <v>851</v>
      </c>
      <c r="B107" s="323" t="s">
        <v>18</v>
      </c>
      <c r="D107" s="325" t="n">
        <v>641</v>
      </c>
      <c r="E107" s="338" t="s">
        <v>789</v>
      </c>
      <c r="F107" s="323" t="s">
        <v>18</v>
      </c>
      <c r="H107" s="325" t="n">
        <v>585</v>
      </c>
      <c r="I107" s="338" t="s">
        <v>852</v>
      </c>
      <c r="J107" s="323" t="s">
        <v>18</v>
      </c>
      <c r="L107" s="325" t="n">
        <v>123</v>
      </c>
    </row>
    <row r="108" customFormat="false" ht="12.75" hidden="false" customHeight="false" outlineLevel="0" collapsed="false">
      <c r="A108" s="356" t="s">
        <v>805</v>
      </c>
      <c r="B108" s="323" t="s">
        <v>18</v>
      </c>
      <c r="D108" s="325" t="n">
        <v>874</v>
      </c>
      <c r="E108" s="338" t="s">
        <v>754</v>
      </c>
      <c r="F108" s="323" t="s">
        <v>18</v>
      </c>
      <c r="H108" s="325" t="n">
        <v>764</v>
      </c>
      <c r="I108" s="338" t="s">
        <v>740</v>
      </c>
      <c r="J108" s="327" t="s">
        <v>18</v>
      </c>
      <c r="L108" s="325" t="n">
        <v>261</v>
      </c>
    </row>
    <row r="109" customFormat="false" ht="12.75" hidden="false" customHeight="false" outlineLevel="0" collapsed="false">
      <c r="A109" s="356" t="s">
        <v>727</v>
      </c>
      <c r="B109" s="323" t="s">
        <v>18</v>
      </c>
      <c r="D109" s="325" t="n">
        <v>1040</v>
      </c>
      <c r="E109" s="338" t="s">
        <v>757</v>
      </c>
      <c r="F109" s="323" t="s">
        <v>18</v>
      </c>
      <c r="H109" s="325" t="n">
        <v>2639</v>
      </c>
      <c r="I109" s="338" t="s">
        <v>853</v>
      </c>
      <c r="J109" s="323" t="s">
        <v>18</v>
      </c>
      <c r="L109" s="325" t="n">
        <v>800</v>
      </c>
    </row>
    <row r="110" customFormat="false" ht="12.75" hidden="false" customHeight="false" outlineLevel="0" collapsed="false">
      <c r="A110" s="322" t="s">
        <v>854</v>
      </c>
      <c r="B110" s="323" t="s">
        <v>18</v>
      </c>
      <c r="D110" s="325" t="n">
        <v>139</v>
      </c>
      <c r="E110" s="327" t="s">
        <v>855</v>
      </c>
      <c r="F110" s="323" t="s">
        <v>18</v>
      </c>
      <c r="H110" s="325" t="n">
        <v>206</v>
      </c>
      <c r="I110" s="338" t="s">
        <v>789</v>
      </c>
      <c r="J110" s="323" t="s">
        <v>18</v>
      </c>
      <c r="L110" s="325" t="n">
        <v>1200</v>
      </c>
    </row>
    <row r="111" customFormat="false" ht="12.75" hidden="false" customHeight="false" outlineLevel="0" collapsed="false">
      <c r="A111" s="367" t="s">
        <v>777</v>
      </c>
      <c r="B111" s="323" t="s">
        <v>18</v>
      </c>
      <c r="D111" s="325" t="n">
        <v>167</v>
      </c>
      <c r="E111" s="347" t="s">
        <v>856</v>
      </c>
      <c r="F111" s="323" t="s">
        <v>18</v>
      </c>
      <c r="H111" s="325" t="n">
        <v>244</v>
      </c>
      <c r="I111" s="338" t="s">
        <v>857</v>
      </c>
      <c r="J111" s="323" t="s">
        <v>18</v>
      </c>
      <c r="L111" s="325" t="n">
        <v>1893</v>
      </c>
    </row>
    <row r="112" customFormat="false" ht="12.75" hidden="false" customHeight="false" outlineLevel="0" collapsed="false">
      <c r="A112" s="356" t="s">
        <v>796</v>
      </c>
      <c r="B112" s="323" t="s">
        <v>18</v>
      </c>
      <c r="D112" s="325" t="n">
        <v>215</v>
      </c>
      <c r="E112" s="338" t="s">
        <v>737</v>
      </c>
      <c r="F112" s="323" t="s">
        <v>18</v>
      </c>
      <c r="H112" s="325" t="n">
        <v>314</v>
      </c>
      <c r="I112" s="338" t="s">
        <v>858</v>
      </c>
      <c r="J112" s="323" t="s">
        <v>18</v>
      </c>
      <c r="L112" s="325" t="n">
        <v>2082</v>
      </c>
    </row>
    <row r="113" customFormat="false" ht="12.75" hidden="false" customHeight="false" outlineLevel="0" collapsed="false">
      <c r="A113" s="356" t="s">
        <v>736</v>
      </c>
      <c r="B113" s="323" t="s">
        <v>18</v>
      </c>
      <c r="D113" s="325" t="n">
        <v>252</v>
      </c>
      <c r="E113" s="338" t="s">
        <v>742</v>
      </c>
      <c r="F113" s="323" t="s">
        <v>18</v>
      </c>
      <c r="H113" s="325" t="n">
        <v>461</v>
      </c>
      <c r="I113" s="338" t="s">
        <v>859</v>
      </c>
      <c r="J113" s="323" t="s">
        <v>18</v>
      </c>
      <c r="L113" s="325" t="n">
        <v>2954</v>
      </c>
    </row>
    <row r="114" customFormat="false" ht="12.75" hidden="false" customHeight="false" outlineLevel="0" collapsed="false">
      <c r="A114" s="356" t="s">
        <v>738</v>
      </c>
      <c r="B114" s="323" t="s">
        <v>18</v>
      </c>
      <c r="D114" s="325" t="n">
        <v>215</v>
      </c>
      <c r="E114" s="359" t="s">
        <v>860</v>
      </c>
      <c r="F114" s="323" t="s">
        <v>18</v>
      </c>
      <c r="G114" s="324" t="n">
        <v>44470</v>
      </c>
      <c r="H114" s="325" t="n">
        <v>125</v>
      </c>
      <c r="I114" s="338" t="s">
        <v>861</v>
      </c>
      <c r="J114" s="323" t="s">
        <v>18</v>
      </c>
      <c r="L114" s="325" t="n">
        <v>2982</v>
      </c>
    </row>
    <row r="115" customFormat="false" ht="12.75" hidden="false" customHeight="false" outlineLevel="0" collapsed="false">
      <c r="A115" s="356" t="s">
        <v>741</v>
      </c>
      <c r="B115" s="323" t="s">
        <v>18</v>
      </c>
      <c r="D115" s="325" t="n">
        <v>360</v>
      </c>
      <c r="E115" s="338" t="s">
        <v>862</v>
      </c>
      <c r="F115" s="323" t="s">
        <v>18</v>
      </c>
      <c r="H115" s="325" t="n">
        <v>160</v>
      </c>
      <c r="I115" s="338" t="s">
        <v>848</v>
      </c>
      <c r="J115" s="323" t="s">
        <v>18</v>
      </c>
      <c r="L115" s="325" t="n">
        <v>3241</v>
      </c>
    </row>
    <row r="116" customFormat="false" ht="12.75" hidden="false" customHeight="false" outlineLevel="0" collapsed="false">
      <c r="A116" s="356" t="s">
        <v>719</v>
      </c>
      <c r="B116" s="323" t="s">
        <v>18</v>
      </c>
      <c r="D116" s="325" t="n">
        <v>451</v>
      </c>
      <c r="E116" s="338" t="s">
        <v>728</v>
      </c>
      <c r="F116" s="323" t="s">
        <v>18</v>
      </c>
      <c r="H116" s="325" t="n">
        <v>160</v>
      </c>
      <c r="I116" s="326" t="s">
        <v>863</v>
      </c>
      <c r="J116" s="323" t="s">
        <v>18</v>
      </c>
      <c r="L116" s="325" t="n">
        <v>172</v>
      </c>
    </row>
    <row r="117" customFormat="false" ht="12.75" hidden="false" customHeight="false" outlineLevel="0" collapsed="false">
      <c r="A117" s="356" t="s">
        <v>722</v>
      </c>
      <c r="B117" s="323" t="s">
        <v>18</v>
      </c>
      <c r="D117" s="325" t="n">
        <v>509</v>
      </c>
      <c r="E117" s="338" t="s">
        <v>731</v>
      </c>
      <c r="F117" s="323" t="s">
        <v>18</v>
      </c>
      <c r="H117" s="325" t="n">
        <v>177</v>
      </c>
      <c r="I117" s="338" t="s">
        <v>864</v>
      </c>
      <c r="J117" s="323" t="s">
        <v>18</v>
      </c>
      <c r="L117" s="325" t="n">
        <v>190</v>
      </c>
    </row>
    <row r="118" customFormat="false" ht="12.75" hidden="false" customHeight="false" outlineLevel="0" collapsed="false">
      <c r="A118" s="356" t="s">
        <v>747</v>
      </c>
      <c r="B118" s="323" t="s">
        <v>18</v>
      </c>
      <c r="D118" s="325" t="n">
        <v>617</v>
      </c>
      <c r="E118" s="338" t="s">
        <v>737</v>
      </c>
      <c r="F118" s="323" t="s">
        <v>18</v>
      </c>
      <c r="H118" s="325" t="n">
        <v>223</v>
      </c>
      <c r="I118" s="338" t="s">
        <v>789</v>
      </c>
      <c r="J118" s="323" t="s">
        <v>18</v>
      </c>
      <c r="L118" s="325" t="n">
        <v>1841</v>
      </c>
    </row>
    <row r="119" customFormat="false" ht="12.75" hidden="false" customHeight="false" outlineLevel="0" collapsed="false">
      <c r="A119" s="356" t="s">
        <v>803</v>
      </c>
      <c r="B119" s="323" t="s">
        <v>18</v>
      </c>
      <c r="D119" s="325" t="n">
        <v>548</v>
      </c>
      <c r="E119" s="338" t="s">
        <v>785</v>
      </c>
      <c r="F119" s="323" t="s">
        <v>18</v>
      </c>
      <c r="H119" s="325" t="n">
        <v>315</v>
      </c>
      <c r="I119" s="368" t="s">
        <v>865</v>
      </c>
      <c r="J119" s="323" t="s">
        <v>18</v>
      </c>
      <c r="K119" s="324" t="n">
        <v>44470</v>
      </c>
      <c r="L119" s="325" t="n">
        <v>223</v>
      </c>
    </row>
    <row r="120" customFormat="false" ht="12.75" hidden="false" customHeight="false" outlineLevel="0" collapsed="false">
      <c r="A120" s="356" t="s">
        <v>805</v>
      </c>
      <c r="B120" s="323" t="s">
        <v>18</v>
      </c>
      <c r="D120" s="325" t="n">
        <v>1344</v>
      </c>
      <c r="E120" s="338" t="s">
        <v>786</v>
      </c>
      <c r="F120" s="323" t="s">
        <v>18</v>
      </c>
      <c r="H120" s="325" t="n">
        <v>381</v>
      </c>
      <c r="I120" s="338" t="s">
        <v>866</v>
      </c>
      <c r="J120" s="323" t="s">
        <v>18</v>
      </c>
      <c r="L120" s="325" t="n">
        <v>823</v>
      </c>
    </row>
    <row r="121" customFormat="false" ht="12.75" hidden="false" customHeight="false" outlineLevel="0" collapsed="false">
      <c r="A121" s="322" t="s">
        <v>867</v>
      </c>
      <c r="B121" s="323" t="s">
        <v>18</v>
      </c>
      <c r="D121" s="325" t="n">
        <v>177</v>
      </c>
      <c r="E121" s="338" t="s">
        <v>787</v>
      </c>
      <c r="F121" s="323" t="s">
        <v>18</v>
      </c>
      <c r="H121" s="325" t="n">
        <v>465</v>
      </c>
      <c r="I121" s="338" t="s">
        <v>868</v>
      </c>
      <c r="J121" s="327" t="s">
        <v>18</v>
      </c>
      <c r="L121" s="325" t="s">
        <v>29</v>
      </c>
    </row>
    <row r="122" customFormat="false" ht="12.75" hidden="false" customHeight="false" outlineLevel="0" collapsed="false">
      <c r="A122" s="322" t="s">
        <v>804</v>
      </c>
      <c r="B122" s="323" t="s">
        <v>18</v>
      </c>
      <c r="D122" s="325" t="n">
        <v>185</v>
      </c>
      <c r="E122" s="338" t="s">
        <v>714</v>
      </c>
      <c r="F122" s="323" t="s">
        <v>18</v>
      </c>
      <c r="H122" s="325" t="n">
        <v>558</v>
      </c>
      <c r="I122" s="338" t="s">
        <v>869</v>
      </c>
      <c r="J122" s="323" t="s">
        <v>18</v>
      </c>
      <c r="L122" s="325" t="n">
        <v>1948</v>
      </c>
    </row>
    <row r="123" customFormat="false" ht="12.75" hidden="false" customHeight="false" outlineLevel="0" collapsed="false">
      <c r="A123" s="356" t="s">
        <v>796</v>
      </c>
      <c r="B123" s="323" t="s">
        <v>18</v>
      </c>
      <c r="D123" s="325" t="n">
        <v>273</v>
      </c>
      <c r="E123" s="338" t="s">
        <v>717</v>
      </c>
      <c r="F123" s="323" t="s">
        <v>18</v>
      </c>
      <c r="H123" s="325" t="n">
        <v>1109</v>
      </c>
      <c r="I123" s="338" t="s">
        <v>870</v>
      </c>
      <c r="J123" s="323" t="s">
        <v>18</v>
      </c>
      <c r="L123" s="325" t="n">
        <v>3117</v>
      </c>
    </row>
    <row r="124" customFormat="false" ht="12.75" hidden="false" customHeight="false" outlineLevel="0" collapsed="false">
      <c r="A124" s="356" t="s">
        <v>738</v>
      </c>
      <c r="B124" s="323" t="s">
        <v>18</v>
      </c>
      <c r="D124" s="325" t="n">
        <v>296</v>
      </c>
      <c r="E124" s="357" t="s">
        <v>871</v>
      </c>
      <c r="F124" s="323" t="s">
        <v>18</v>
      </c>
      <c r="H124" s="325" t="n">
        <v>2958</v>
      </c>
      <c r="I124" s="338" t="s">
        <v>872</v>
      </c>
      <c r="J124" s="323" t="s">
        <v>18</v>
      </c>
      <c r="L124" s="325" t="n">
        <v>3680</v>
      </c>
    </row>
    <row r="125" customFormat="false" ht="12.75" hidden="false" customHeight="false" outlineLevel="0" collapsed="false">
      <c r="A125" s="356" t="s">
        <v>741</v>
      </c>
      <c r="B125" s="323" t="s">
        <v>18</v>
      </c>
      <c r="D125" s="325" t="n">
        <v>499</v>
      </c>
      <c r="E125" s="357" t="s">
        <v>873</v>
      </c>
      <c r="F125" s="323" t="s">
        <v>18</v>
      </c>
      <c r="H125" s="325" t="n">
        <v>3736</v>
      </c>
      <c r="I125" s="338" t="s">
        <v>874</v>
      </c>
      <c r="J125" s="323" t="s">
        <v>18</v>
      </c>
      <c r="L125" s="325" t="s">
        <v>29</v>
      </c>
    </row>
    <row r="126" customFormat="false" ht="12.75" hidden="false" customHeight="false" outlineLevel="0" collapsed="false">
      <c r="A126" s="356" t="s">
        <v>719</v>
      </c>
      <c r="B126" s="323" t="s">
        <v>18</v>
      </c>
      <c r="D126" s="325" t="n">
        <v>630</v>
      </c>
      <c r="E126" s="356" t="s">
        <v>855</v>
      </c>
      <c r="F126" s="323" t="s">
        <v>18</v>
      </c>
      <c r="H126" s="325" t="n">
        <v>212</v>
      </c>
      <c r="I126" s="338" t="s">
        <v>875</v>
      </c>
      <c r="J126" s="323" t="s">
        <v>18</v>
      </c>
      <c r="L126" s="325" t="n">
        <v>2716</v>
      </c>
    </row>
    <row r="127" customFormat="false" ht="12.75" hidden="false" customHeight="false" outlineLevel="0" collapsed="false">
      <c r="A127" s="356" t="s">
        <v>747</v>
      </c>
      <c r="B127" s="323" t="s">
        <v>18</v>
      </c>
      <c r="D127" s="325" t="n">
        <v>891</v>
      </c>
      <c r="E127" s="338" t="s">
        <v>737</v>
      </c>
      <c r="F127" s="323" t="s">
        <v>18</v>
      </c>
      <c r="H127" s="325" t="n">
        <v>343</v>
      </c>
      <c r="I127" s="377" t="s">
        <v>876</v>
      </c>
      <c r="J127" s="323"/>
      <c r="K127" s="324" t="n">
        <v>44470</v>
      </c>
      <c r="L127" s="325" t="n">
        <v>575</v>
      </c>
    </row>
    <row r="128" customFormat="false" ht="12.75" hidden="false" customHeight="false" outlineLevel="0" collapsed="false">
      <c r="A128" s="356" t="s">
        <v>803</v>
      </c>
      <c r="B128" s="323" t="s">
        <v>18</v>
      </c>
      <c r="D128" s="325" t="n">
        <v>1033</v>
      </c>
      <c r="E128" s="327" t="s">
        <v>877</v>
      </c>
      <c r="F128" s="323" t="s">
        <v>18</v>
      </c>
      <c r="H128" s="325" t="n">
        <v>148</v>
      </c>
      <c r="I128" s="359" t="s">
        <v>878</v>
      </c>
      <c r="J128" s="323" t="s">
        <v>18</v>
      </c>
      <c r="K128" s="324" t="n">
        <v>44470</v>
      </c>
      <c r="L128" s="325" t="n">
        <v>406</v>
      </c>
    </row>
    <row r="129" customFormat="false" ht="12.75" hidden="false" customHeight="false" outlineLevel="0" collapsed="false">
      <c r="A129" s="375" t="s">
        <v>879</v>
      </c>
      <c r="B129" s="323" t="s">
        <v>18</v>
      </c>
      <c r="C129" s="324" t="n">
        <v>44470</v>
      </c>
      <c r="D129" s="325" t="n">
        <v>112</v>
      </c>
      <c r="E129" s="338" t="s">
        <v>737</v>
      </c>
      <c r="F129" s="323" t="s">
        <v>18</v>
      </c>
      <c r="H129" s="325" t="n">
        <v>319</v>
      </c>
      <c r="I129" s="342" t="s">
        <v>880</v>
      </c>
      <c r="J129" s="323" t="s">
        <v>18</v>
      </c>
      <c r="L129" s="325" t="n">
        <v>546</v>
      </c>
    </row>
    <row r="130" customFormat="false" ht="12.75" hidden="false" customHeight="false" outlineLevel="0" collapsed="false">
      <c r="A130" s="375" t="s">
        <v>881</v>
      </c>
      <c r="B130" s="323" t="s">
        <v>18</v>
      </c>
      <c r="C130" s="324" t="n">
        <v>44470</v>
      </c>
      <c r="D130" s="325" t="n">
        <v>296</v>
      </c>
      <c r="E130" s="338" t="s">
        <v>787</v>
      </c>
      <c r="F130" s="323" t="s">
        <v>18</v>
      </c>
      <c r="H130" s="325" t="n">
        <v>651</v>
      </c>
      <c r="I130" s="338" t="s">
        <v>882</v>
      </c>
      <c r="J130" s="323" t="s">
        <v>18</v>
      </c>
      <c r="L130" s="325" t="n">
        <v>629</v>
      </c>
    </row>
    <row r="131" customFormat="false" ht="12.75" hidden="false" customHeight="false" outlineLevel="0" collapsed="false">
      <c r="A131" s="356" t="s">
        <v>883</v>
      </c>
      <c r="B131" s="323" t="s">
        <v>18</v>
      </c>
      <c r="D131" s="325" t="n">
        <v>325</v>
      </c>
      <c r="E131" s="342" t="s">
        <v>714</v>
      </c>
      <c r="F131" s="323" t="s">
        <v>18</v>
      </c>
      <c r="H131" s="325" t="n">
        <v>786</v>
      </c>
      <c r="I131" s="376" t="s">
        <v>884</v>
      </c>
      <c r="L131" s="325"/>
    </row>
    <row r="132" customFormat="false" ht="12.75" hidden="false" customHeight="false" outlineLevel="0" collapsed="false">
      <c r="A132" s="356" t="s">
        <v>885</v>
      </c>
      <c r="B132" s="323" t="s">
        <v>18</v>
      </c>
      <c r="D132" s="325" t="n">
        <v>451</v>
      </c>
      <c r="E132" s="359" t="s">
        <v>739</v>
      </c>
      <c r="F132" s="323" t="s">
        <v>18</v>
      </c>
      <c r="G132" s="324" t="n">
        <v>44470</v>
      </c>
      <c r="H132" s="325" t="n">
        <v>167</v>
      </c>
      <c r="I132" s="377" t="s">
        <v>886</v>
      </c>
      <c r="J132" s="323" t="s">
        <v>18</v>
      </c>
      <c r="K132" s="324" t="n">
        <v>44470</v>
      </c>
      <c r="L132" s="325" t="n">
        <v>380</v>
      </c>
    </row>
    <row r="133" customFormat="false" ht="12.75" hidden="false" customHeight="false" outlineLevel="0" collapsed="false">
      <c r="A133" s="356" t="s">
        <v>887</v>
      </c>
      <c r="B133" s="323" t="s">
        <v>18</v>
      </c>
      <c r="D133" s="325" t="n">
        <v>706</v>
      </c>
      <c r="E133" s="338" t="s">
        <v>719</v>
      </c>
      <c r="F133" s="323" t="s">
        <v>18</v>
      </c>
      <c r="H133" s="325" t="n">
        <v>396</v>
      </c>
      <c r="I133" s="338" t="s">
        <v>843</v>
      </c>
      <c r="J133" s="323" t="s">
        <v>18</v>
      </c>
      <c r="L133" s="325" t="n">
        <v>391</v>
      </c>
    </row>
    <row r="134" customFormat="false" ht="12.75" hidden="false" customHeight="false" outlineLevel="0" collapsed="false">
      <c r="A134" s="356" t="s">
        <v>888</v>
      </c>
      <c r="B134" s="323" t="s">
        <v>18</v>
      </c>
      <c r="D134" s="325" t="n">
        <v>1232</v>
      </c>
      <c r="E134" s="338" t="s">
        <v>722</v>
      </c>
      <c r="F134" s="323" t="s">
        <v>18</v>
      </c>
      <c r="H134" s="325" t="n">
        <v>484</v>
      </c>
      <c r="I134" s="338" t="s">
        <v>846</v>
      </c>
      <c r="J134" s="323" t="s">
        <v>18</v>
      </c>
      <c r="L134" s="325" t="n">
        <v>1209</v>
      </c>
    </row>
    <row r="135" customFormat="false" ht="12.75" hidden="false" customHeight="false" outlineLevel="0" collapsed="false">
      <c r="A135" s="378" t="s">
        <v>889</v>
      </c>
      <c r="E135" s="338" t="s">
        <v>724</v>
      </c>
      <c r="F135" s="323" t="s">
        <v>18</v>
      </c>
      <c r="H135" s="325" t="n">
        <v>661</v>
      </c>
      <c r="I135" s="377" t="s">
        <v>890</v>
      </c>
      <c r="J135" s="323" t="s">
        <v>18</v>
      </c>
      <c r="K135" s="324" t="n">
        <v>44470</v>
      </c>
      <c r="L135" s="325" t="n">
        <v>120</v>
      </c>
    </row>
    <row r="136" customFormat="false" ht="12.75" hidden="false" customHeight="false" outlineLevel="0" collapsed="false">
      <c r="A136" s="379" t="s">
        <v>891</v>
      </c>
      <c r="B136" s="323" t="s">
        <v>18</v>
      </c>
      <c r="C136" s="324" t="n">
        <v>44470</v>
      </c>
      <c r="D136" s="325" t="n">
        <v>680</v>
      </c>
      <c r="E136" s="359" t="s">
        <v>892</v>
      </c>
      <c r="F136" s="323" t="s">
        <v>18</v>
      </c>
      <c r="G136" s="324" t="n">
        <v>44470</v>
      </c>
      <c r="H136" s="325" t="n">
        <v>653</v>
      </c>
      <c r="I136" s="338" t="s">
        <v>893</v>
      </c>
      <c r="J136" s="323" t="s">
        <v>18</v>
      </c>
      <c r="L136" s="325" t="n">
        <v>222</v>
      </c>
    </row>
    <row r="137" customFormat="false" ht="12.75" hidden="false" customHeight="false" outlineLevel="0" collapsed="false">
      <c r="A137" s="379" t="s">
        <v>894</v>
      </c>
      <c r="B137" s="323" t="s">
        <v>18</v>
      </c>
      <c r="C137" s="324" t="n">
        <v>44470</v>
      </c>
      <c r="D137" s="325" t="n">
        <v>360</v>
      </c>
      <c r="E137" s="338" t="s">
        <v>895</v>
      </c>
      <c r="F137" s="323" t="s">
        <v>18</v>
      </c>
      <c r="H137" s="325" t="n">
        <v>892</v>
      </c>
      <c r="I137" s="357" t="s">
        <v>896</v>
      </c>
      <c r="J137" s="323" t="s">
        <v>18</v>
      </c>
      <c r="L137" s="325" t="n">
        <v>380</v>
      </c>
    </row>
    <row r="138" customFormat="false" ht="12.75" hidden="false" customHeight="false" outlineLevel="0" collapsed="false">
      <c r="A138" s="372" t="s">
        <v>897</v>
      </c>
      <c r="B138" s="323" t="s">
        <v>18</v>
      </c>
      <c r="D138" s="325" t="n">
        <v>2206</v>
      </c>
      <c r="E138" s="380" t="s">
        <v>898</v>
      </c>
      <c r="F138" s="381"/>
      <c r="H138" s="382" t="s">
        <v>29</v>
      </c>
      <c r="I138" s="338" t="s">
        <v>899</v>
      </c>
      <c r="J138" s="323" t="s">
        <v>18</v>
      </c>
      <c r="L138" s="325" t="n">
        <v>431</v>
      </c>
    </row>
    <row r="139" customFormat="false" ht="12.75" hidden="false" customHeight="false" outlineLevel="0" collapsed="false">
      <c r="A139" s="356" t="s">
        <v>900</v>
      </c>
      <c r="B139" s="323" t="s">
        <v>18</v>
      </c>
      <c r="D139" s="325" t="n">
        <v>833</v>
      </c>
      <c r="E139" s="383" t="s">
        <v>901</v>
      </c>
      <c r="F139" s="384" t="s">
        <v>18</v>
      </c>
      <c r="G139" s="324" t="n">
        <v>44470</v>
      </c>
      <c r="H139" s="382" t="s">
        <v>29</v>
      </c>
      <c r="I139" s="338" t="s">
        <v>853</v>
      </c>
      <c r="J139" s="323" t="s">
        <v>18</v>
      </c>
      <c r="L139" s="325" t="n">
        <v>560</v>
      </c>
    </row>
    <row r="140" customFormat="false" ht="12.75" hidden="false" customHeight="false" outlineLevel="0" collapsed="false">
      <c r="A140" s="356" t="s">
        <v>754</v>
      </c>
      <c r="B140" s="323" t="s">
        <v>18</v>
      </c>
      <c r="D140" s="325" t="n">
        <v>1769</v>
      </c>
      <c r="E140" s="385" t="s">
        <v>785</v>
      </c>
      <c r="F140" s="384" t="s">
        <v>18</v>
      </c>
      <c r="H140" s="382" t="s">
        <v>29</v>
      </c>
      <c r="I140" s="338" t="s">
        <v>789</v>
      </c>
      <c r="J140" s="323" t="s">
        <v>18</v>
      </c>
      <c r="L140" s="325" t="n">
        <v>833</v>
      </c>
    </row>
    <row r="141" customFormat="false" ht="12.75" hidden="false" customHeight="false" outlineLevel="0" collapsed="false">
      <c r="A141" s="386" t="s">
        <v>902</v>
      </c>
      <c r="B141" s="323" t="s">
        <v>18</v>
      </c>
      <c r="D141" s="325" t="n">
        <v>2294</v>
      </c>
      <c r="E141" s="385" t="s">
        <v>786</v>
      </c>
      <c r="F141" s="384" t="s">
        <v>18</v>
      </c>
      <c r="H141" s="382" t="s">
        <v>29</v>
      </c>
      <c r="I141" s="357" t="s">
        <v>903</v>
      </c>
      <c r="J141" s="323" t="s">
        <v>18</v>
      </c>
      <c r="L141" s="325" t="n">
        <v>1431</v>
      </c>
    </row>
    <row r="142" customFormat="false" ht="12.75" hidden="false" customHeight="false" outlineLevel="0" collapsed="false">
      <c r="A142" s="375" t="s">
        <v>904</v>
      </c>
      <c r="B142" s="323" t="s">
        <v>18</v>
      </c>
      <c r="C142" s="324" t="n">
        <v>44470</v>
      </c>
      <c r="D142" s="325" t="n">
        <v>155</v>
      </c>
      <c r="E142" s="385" t="s">
        <v>787</v>
      </c>
      <c r="F142" s="384" t="s">
        <v>18</v>
      </c>
      <c r="H142" s="382" t="s">
        <v>29</v>
      </c>
      <c r="I142" s="338" t="s">
        <v>868</v>
      </c>
      <c r="J142" s="323" t="s">
        <v>18</v>
      </c>
      <c r="L142" s="325" t="n">
        <v>1640</v>
      </c>
    </row>
    <row r="143" customFormat="false" ht="12.75" hidden="false" customHeight="false" outlineLevel="0" collapsed="false">
      <c r="A143" s="356" t="s">
        <v>736</v>
      </c>
      <c r="B143" s="323" t="s">
        <v>18</v>
      </c>
      <c r="D143" s="325" t="n">
        <v>157</v>
      </c>
      <c r="E143" s="385" t="s">
        <v>714</v>
      </c>
      <c r="F143" s="384" t="s">
        <v>18</v>
      </c>
      <c r="H143" s="382" t="s">
        <v>29</v>
      </c>
      <c r="I143" s="338" t="s">
        <v>857</v>
      </c>
      <c r="J143" s="323" t="s">
        <v>18</v>
      </c>
      <c r="L143" s="325" t="n">
        <v>1740</v>
      </c>
    </row>
    <row r="144" customFormat="false" ht="12.75" hidden="false" customHeight="false" outlineLevel="0" collapsed="false">
      <c r="A144" s="356" t="s">
        <v>738</v>
      </c>
      <c r="B144" s="323" t="s">
        <v>18</v>
      </c>
      <c r="D144" s="325" t="n">
        <v>171</v>
      </c>
      <c r="E144" s="381" t="s">
        <v>905</v>
      </c>
      <c r="F144" s="384" t="s">
        <v>18</v>
      </c>
      <c r="H144" s="382" t="s">
        <v>29</v>
      </c>
      <c r="I144" s="338" t="s">
        <v>858</v>
      </c>
      <c r="J144" s="323" t="s">
        <v>18</v>
      </c>
      <c r="L144" s="325" t="n">
        <v>1891</v>
      </c>
    </row>
    <row r="145" customFormat="false" ht="12.75" hidden="false" customHeight="false" outlineLevel="0" collapsed="false">
      <c r="A145" s="356" t="s">
        <v>716</v>
      </c>
      <c r="B145" s="323" t="s">
        <v>18</v>
      </c>
      <c r="D145" s="325" t="n">
        <v>242</v>
      </c>
      <c r="E145" s="362" t="s">
        <v>906</v>
      </c>
      <c r="F145" s="323"/>
      <c r="I145" s="338" t="s">
        <v>861</v>
      </c>
      <c r="J145" s="323" t="s">
        <v>18</v>
      </c>
      <c r="L145" s="325" t="n">
        <v>2706</v>
      </c>
    </row>
    <row r="146" customFormat="false" ht="12.75" hidden="false" customHeight="false" outlineLevel="0" collapsed="false">
      <c r="A146" s="356" t="s">
        <v>719</v>
      </c>
      <c r="B146" s="323" t="s">
        <v>18</v>
      </c>
      <c r="D146" s="325" t="n">
        <v>284</v>
      </c>
      <c r="E146" s="359" t="s">
        <v>907</v>
      </c>
      <c r="F146" s="323" t="s">
        <v>18</v>
      </c>
      <c r="G146" s="324" t="n">
        <v>44470</v>
      </c>
      <c r="H146" s="325" t="n">
        <v>118</v>
      </c>
      <c r="I146" s="338" t="s">
        <v>848</v>
      </c>
      <c r="J146" s="323" t="s">
        <v>18</v>
      </c>
      <c r="L146" s="325" t="n">
        <v>2936</v>
      </c>
    </row>
    <row r="147" customFormat="false" ht="12.75" hidden="false" customHeight="false" outlineLevel="0" collapsed="false">
      <c r="A147" s="356" t="s">
        <v>745</v>
      </c>
      <c r="B147" s="323" t="s">
        <v>18</v>
      </c>
      <c r="D147" s="325" t="n">
        <v>352</v>
      </c>
      <c r="E147" s="338" t="s">
        <v>796</v>
      </c>
      <c r="F147" s="323" t="s">
        <v>18</v>
      </c>
      <c r="H147" s="325" t="n">
        <v>152</v>
      </c>
      <c r="I147" s="338" t="s">
        <v>908</v>
      </c>
      <c r="J147" s="323" t="s">
        <v>18</v>
      </c>
      <c r="L147" s="325" t="n">
        <v>1114</v>
      </c>
    </row>
    <row r="148" customFormat="false" ht="12.75" hidden="false" customHeight="false" outlineLevel="0" collapsed="false">
      <c r="A148" s="356" t="s">
        <v>747</v>
      </c>
      <c r="B148" s="323" t="s">
        <v>18</v>
      </c>
      <c r="D148" s="325" t="n">
        <v>443</v>
      </c>
      <c r="E148" s="338" t="s">
        <v>909</v>
      </c>
      <c r="F148" s="323" t="s">
        <v>18</v>
      </c>
      <c r="H148" s="325" t="n">
        <v>173</v>
      </c>
      <c r="I148" s="338" t="s">
        <v>868</v>
      </c>
      <c r="J148" s="323" t="s">
        <v>18</v>
      </c>
      <c r="L148" s="325" t="n">
        <v>2174</v>
      </c>
    </row>
    <row r="149" customFormat="false" ht="12.75" hidden="false" customHeight="false" outlineLevel="0" collapsed="false">
      <c r="A149" s="356" t="s">
        <v>910</v>
      </c>
      <c r="B149" s="323" t="s">
        <v>18</v>
      </c>
      <c r="D149" s="325" t="n">
        <v>484</v>
      </c>
      <c r="E149" s="338" t="s">
        <v>741</v>
      </c>
      <c r="F149" s="323" t="s">
        <v>18</v>
      </c>
      <c r="H149" s="325" t="n">
        <v>249</v>
      </c>
      <c r="I149" s="377" t="s">
        <v>911</v>
      </c>
      <c r="J149" s="327" t="s">
        <v>18</v>
      </c>
      <c r="K149" s="324" t="n">
        <v>44470</v>
      </c>
      <c r="L149" s="325" t="n">
        <v>188</v>
      </c>
    </row>
    <row r="150" customFormat="false" ht="12.75" hidden="false" customHeight="false" outlineLevel="0" collapsed="false">
      <c r="A150" s="356" t="s">
        <v>912</v>
      </c>
      <c r="B150" s="323" t="s">
        <v>18</v>
      </c>
      <c r="D150" s="325" t="n">
        <v>762</v>
      </c>
      <c r="E150" s="338" t="s">
        <v>719</v>
      </c>
      <c r="F150" s="323" t="s">
        <v>18</v>
      </c>
      <c r="H150" s="325" t="n">
        <v>296</v>
      </c>
      <c r="I150" s="338" t="s">
        <v>866</v>
      </c>
      <c r="J150" s="323" t="s">
        <v>18</v>
      </c>
      <c r="L150" s="325" t="n">
        <v>669</v>
      </c>
    </row>
    <row r="151" customFormat="false" ht="12.75" hidden="false" customHeight="false" outlineLevel="0" collapsed="false">
      <c r="A151" s="356" t="s">
        <v>720</v>
      </c>
      <c r="B151" s="323" t="s">
        <v>18</v>
      </c>
      <c r="D151" s="325" t="n">
        <v>545</v>
      </c>
      <c r="E151" s="338" t="s">
        <v>745</v>
      </c>
      <c r="F151" s="323" t="s">
        <v>18</v>
      </c>
      <c r="H151" s="325" t="n">
        <v>355</v>
      </c>
      <c r="I151" s="326" t="n">
        <v>75</v>
      </c>
      <c r="J151" s="323" t="s">
        <v>18</v>
      </c>
      <c r="L151" s="325" t="n">
        <v>1151</v>
      </c>
    </row>
    <row r="152" customFormat="false" ht="12.75" hidden="false" customHeight="false" outlineLevel="0" collapsed="false">
      <c r="A152" s="356" t="s">
        <v>913</v>
      </c>
      <c r="B152" s="323" t="s">
        <v>18</v>
      </c>
      <c r="D152" s="325" t="n">
        <v>2942</v>
      </c>
      <c r="E152" s="338" t="s">
        <v>914</v>
      </c>
      <c r="F152" s="323" t="s">
        <v>18</v>
      </c>
      <c r="H152" s="325" t="n">
        <v>538</v>
      </c>
      <c r="I152" s="338" t="s">
        <v>869</v>
      </c>
      <c r="J152" s="323" t="s">
        <v>18</v>
      </c>
      <c r="L152" s="325" t="n">
        <v>1934</v>
      </c>
    </row>
    <row r="153" customFormat="false" ht="12.75" hidden="false" customHeight="false" outlineLevel="0" collapsed="false">
      <c r="A153" s="322" t="s">
        <v>915</v>
      </c>
      <c r="B153" s="323" t="s">
        <v>18</v>
      </c>
      <c r="D153" s="325" t="n">
        <v>263</v>
      </c>
      <c r="E153" s="338" t="s">
        <v>916</v>
      </c>
      <c r="F153" s="323" t="s">
        <v>18</v>
      </c>
      <c r="H153" s="325" t="n">
        <v>2097</v>
      </c>
      <c r="I153" s="326" t="n">
        <v>125</v>
      </c>
      <c r="J153" s="323" t="s">
        <v>18</v>
      </c>
      <c r="L153" s="325" t="s">
        <v>29</v>
      </c>
    </row>
    <row r="154" customFormat="false" ht="12.75" hidden="false" customHeight="false" outlineLevel="0" collapsed="false">
      <c r="A154" s="356" t="s">
        <v>719</v>
      </c>
      <c r="B154" s="323" t="s">
        <v>18</v>
      </c>
      <c r="D154" s="325" t="n">
        <v>372</v>
      </c>
      <c r="E154" s="327" t="s">
        <v>917</v>
      </c>
      <c r="F154" s="323" t="s">
        <v>18</v>
      </c>
      <c r="H154" s="325" t="n">
        <v>319</v>
      </c>
      <c r="I154" s="338" t="s">
        <v>918</v>
      </c>
      <c r="J154" s="323" t="s">
        <v>18</v>
      </c>
      <c r="L154" s="325" t="n">
        <v>3046</v>
      </c>
    </row>
    <row r="155" customFormat="false" ht="12.75" hidden="false" customHeight="false" outlineLevel="0" collapsed="false">
      <c r="A155" s="356" t="s">
        <v>745</v>
      </c>
      <c r="B155" s="323" t="s">
        <v>18</v>
      </c>
      <c r="D155" s="325" t="n">
        <v>515</v>
      </c>
      <c r="E155" s="338" t="s">
        <v>719</v>
      </c>
      <c r="F155" s="323" t="s">
        <v>18</v>
      </c>
      <c r="H155" s="325" t="n">
        <v>375</v>
      </c>
      <c r="I155" s="338" t="s">
        <v>872</v>
      </c>
      <c r="J155" s="323" t="s">
        <v>18</v>
      </c>
      <c r="L155" s="325" t="n">
        <v>3642</v>
      </c>
    </row>
    <row r="156" customFormat="false" ht="12.75" hidden="false" customHeight="false" outlineLevel="0" collapsed="false">
      <c r="A156" s="356" t="s">
        <v>919</v>
      </c>
      <c r="B156" s="323" t="s">
        <v>18</v>
      </c>
      <c r="D156" s="325" t="n">
        <v>708</v>
      </c>
      <c r="E156" s="338" t="s">
        <v>745</v>
      </c>
      <c r="F156" s="323" t="s">
        <v>18</v>
      </c>
      <c r="H156" s="325" t="n">
        <v>451</v>
      </c>
      <c r="I156" s="377" t="s">
        <v>920</v>
      </c>
      <c r="J156" s="323" t="s">
        <v>18</v>
      </c>
      <c r="K156" s="324" t="n">
        <v>44470</v>
      </c>
      <c r="L156" s="325" t="n">
        <v>1250</v>
      </c>
    </row>
    <row r="157" customFormat="false" ht="12.75" hidden="false" customHeight="false" outlineLevel="0" collapsed="false">
      <c r="A157" s="375" t="s">
        <v>921</v>
      </c>
      <c r="B157" s="323" t="s">
        <v>18</v>
      </c>
      <c r="C157" s="324" t="n">
        <v>44470</v>
      </c>
      <c r="D157" s="325" t="n">
        <v>161</v>
      </c>
      <c r="E157" s="338" t="s">
        <v>914</v>
      </c>
      <c r="F157" s="323" t="s">
        <v>18</v>
      </c>
      <c r="H157" s="325" t="n">
        <v>612</v>
      </c>
      <c r="I157" s="377" t="s">
        <v>922</v>
      </c>
      <c r="J157" s="323" t="s">
        <v>18</v>
      </c>
      <c r="K157" s="324" t="n">
        <v>44470</v>
      </c>
      <c r="L157" s="325" t="n">
        <v>354</v>
      </c>
    </row>
    <row r="158" customFormat="false" ht="12.75" hidden="false" customHeight="false" outlineLevel="0" collapsed="false">
      <c r="A158" s="356" t="s">
        <v>923</v>
      </c>
      <c r="B158" s="323" t="s">
        <v>18</v>
      </c>
      <c r="D158" s="325" t="n">
        <v>166</v>
      </c>
      <c r="E158" s="327" t="s">
        <v>924</v>
      </c>
      <c r="F158" s="323" t="s">
        <v>18</v>
      </c>
      <c r="H158" s="325" t="n">
        <v>339</v>
      </c>
      <c r="I158" s="338" t="s">
        <v>741</v>
      </c>
      <c r="J158" s="323" t="s">
        <v>18</v>
      </c>
      <c r="L158" s="325" t="n">
        <v>504</v>
      </c>
    </row>
    <row r="159" customFormat="false" ht="12.75" hidden="false" customHeight="false" outlineLevel="0" collapsed="false">
      <c r="A159" s="356" t="s">
        <v>925</v>
      </c>
      <c r="B159" s="323" t="s">
        <v>18</v>
      </c>
      <c r="D159" s="325" t="n">
        <v>214</v>
      </c>
      <c r="I159" s="368" t="s">
        <v>926</v>
      </c>
      <c r="J159" s="323" t="s">
        <v>18</v>
      </c>
      <c r="L159" s="325" t="n">
        <v>545</v>
      </c>
    </row>
    <row r="160" customFormat="false" ht="12.75" hidden="false" customHeight="false" outlineLevel="0" collapsed="false">
      <c r="A160" s="356" t="s">
        <v>927</v>
      </c>
      <c r="B160" s="323" t="s">
        <v>18</v>
      </c>
      <c r="D160" s="325" t="n">
        <v>254</v>
      </c>
      <c r="E160" s="362" t="s">
        <v>928</v>
      </c>
      <c r="F160" s="323"/>
      <c r="I160" s="376" t="s">
        <v>929</v>
      </c>
      <c r="L160" s="325"/>
    </row>
    <row r="161" customFormat="false" ht="12.75" hidden="false" customHeight="false" outlineLevel="0" collapsed="false">
      <c r="A161" s="356" t="s">
        <v>743</v>
      </c>
      <c r="B161" s="323" t="s">
        <v>18</v>
      </c>
      <c r="D161" s="325" t="n">
        <v>340</v>
      </c>
      <c r="E161" s="359" t="s">
        <v>930</v>
      </c>
      <c r="F161" s="323" t="s">
        <v>18</v>
      </c>
      <c r="G161" s="324" t="n">
        <v>44470</v>
      </c>
      <c r="H161" s="325" t="n">
        <v>325</v>
      </c>
      <c r="I161" s="370" t="s">
        <v>931</v>
      </c>
      <c r="J161" s="323" t="s">
        <v>18</v>
      </c>
      <c r="K161" s="324" t="n">
        <v>44470</v>
      </c>
      <c r="L161" s="325" t="n">
        <v>910</v>
      </c>
    </row>
    <row r="162" customFormat="false" ht="12.75" hidden="false" customHeight="false" outlineLevel="0" collapsed="false">
      <c r="A162" s="356" t="s">
        <v>932</v>
      </c>
      <c r="B162" s="323" t="s">
        <v>18</v>
      </c>
      <c r="D162" s="325" t="n">
        <v>427</v>
      </c>
      <c r="E162" s="338" t="s">
        <v>933</v>
      </c>
      <c r="F162" s="323" t="s">
        <v>18</v>
      </c>
      <c r="H162" s="325" t="n">
        <v>332</v>
      </c>
      <c r="I162" s="342" t="s">
        <v>934</v>
      </c>
      <c r="J162" s="323" t="s">
        <v>18</v>
      </c>
      <c r="L162" s="325" t="n">
        <v>1556</v>
      </c>
    </row>
    <row r="163" customFormat="false" ht="12.75" hidden="false" customHeight="false" outlineLevel="0" collapsed="false">
      <c r="A163" s="356" t="s">
        <v>935</v>
      </c>
      <c r="B163" s="323" t="s">
        <v>18</v>
      </c>
      <c r="D163" s="325" t="n">
        <v>514</v>
      </c>
      <c r="E163" s="338" t="s">
        <v>936</v>
      </c>
      <c r="F163" s="323" t="s">
        <v>18</v>
      </c>
      <c r="H163" s="325" t="n">
        <v>348</v>
      </c>
      <c r="I163" s="342" t="s">
        <v>937</v>
      </c>
      <c r="J163" s="323" t="s">
        <v>18</v>
      </c>
      <c r="L163" s="325" t="n">
        <v>2491</v>
      </c>
    </row>
    <row r="164" customFormat="false" ht="12.75" hidden="false" customHeight="false" outlineLevel="0" collapsed="false">
      <c r="A164" s="356" t="s">
        <v>938</v>
      </c>
      <c r="B164" s="323" t="s">
        <v>18</v>
      </c>
      <c r="D164" s="325" t="n">
        <v>589</v>
      </c>
      <c r="E164" s="338" t="s">
        <v>939</v>
      </c>
      <c r="F164" s="323" t="s">
        <v>18</v>
      </c>
      <c r="H164" s="325" t="n">
        <v>504</v>
      </c>
      <c r="I164" s="368" t="s">
        <v>940</v>
      </c>
      <c r="J164" s="323" t="s">
        <v>18</v>
      </c>
      <c r="K164" s="324" t="n">
        <v>44470</v>
      </c>
      <c r="L164" s="325" t="n">
        <v>135</v>
      </c>
    </row>
    <row r="165" customFormat="false" ht="12.75" hidden="false" customHeight="false" outlineLevel="0" collapsed="false">
      <c r="A165" s="356" t="s">
        <v>756</v>
      </c>
      <c r="B165" s="323" t="s">
        <v>18</v>
      </c>
      <c r="D165" s="325" t="n">
        <v>987</v>
      </c>
      <c r="E165" s="338" t="s">
        <v>941</v>
      </c>
      <c r="F165" s="323" t="s">
        <v>18</v>
      </c>
      <c r="H165" s="325" t="n">
        <v>611</v>
      </c>
      <c r="I165" s="338" t="s">
        <v>728</v>
      </c>
      <c r="J165" s="323" t="s">
        <v>18</v>
      </c>
      <c r="L165" s="325" t="n">
        <v>112</v>
      </c>
    </row>
    <row r="166" customFormat="false" ht="12.75" hidden="false" customHeight="false" outlineLevel="0" collapsed="false">
      <c r="A166" s="322" t="s">
        <v>942</v>
      </c>
      <c r="B166" s="323" t="s">
        <v>18</v>
      </c>
      <c r="D166" s="325" t="n">
        <v>318</v>
      </c>
      <c r="E166" s="338" t="s">
        <v>943</v>
      </c>
      <c r="F166" s="323" t="s">
        <v>18</v>
      </c>
      <c r="H166" s="325" t="n">
        <v>741</v>
      </c>
      <c r="I166" s="338" t="s">
        <v>731</v>
      </c>
      <c r="J166" s="323" t="s">
        <v>18</v>
      </c>
      <c r="L166" s="325" t="n">
        <v>153</v>
      </c>
    </row>
    <row r="167" customFormat="false" ht="12.75" hidden="false" customHeight="false" outlineLevel="0" collapsed="false">
      <c r="A167" s="356" t="s">
        <v>743</v>
      </c>
      <c r="B167" s="323" t="s">
        <v>18</v>
      </c>
      <c r="D167" s="325" t="n">
        <v>451</v>
      </c>
      <c r="E167" s="338" t="s">
        <v>944</v>
      </c>
      <c r="F167" s="323" t="s">
        <v>18</v>
      </c>
      <c r="H167" s="325" t="n">
        <v>959</v>
      </c>
      <c r="I167" s="338" t="s">
        <v>716</v>
      </c>
      <c r="J167" s="323" t="s">
        <v>18</v>
      </c>
      <c r="L167" s="325" t="n">
        <v>212</v>
      </c>
    </row>
    <row r="168" customFormat="false" ht="12.75" hidden="false" customHeight="false" outlineLevel="0" collapsed="false">
      <c r="A168" s="375" t="s">
        <v>945</v>
      </c>
      <c r="B168" s="323" t="s">
        <v>18</v>
      </c>
      <c r="C168" s="324" t="n">
        <v>44470</v>
      </c>
      <c r="D168" s="325" t="n">
        <v>198</v>
      </c>
      <c r="E168" s="357" t="s">
        <v>946</v>
      </c>
      <c r="F168" s="323" t="s">
        <v>18</v>
      </c>
      <c r="H168" s="325" t="n">
        <v>1545</v>
      </c>
      <c r="I168" s="338" t="s">
        <v>866</v>
      </c>
      <c r="J168" s="323" t="s">
        <v>18</v>
      </c>
      <c r="L168" s="325" t="n">
        <v>790</v>
      </c>
    </row>
    <row r="169" customFormat="false" ht="12.75" hidden="false" customHeight="false" outlineLevel="0" collapsed="false">
      <c r="A169" s="356" t="s">
        <v>947</v>
      </c>
      <c r="B169" s="323" t="s">
        <v>18</v>
      </c>
      <c r="D169" s="325" t="n">
        <v>208</v>
      </c>
      <c r="E169" s="326" t="s">
        <v>948</v>
      </c>
      <c r="F169" s="323" t="s">
        <v>18</v>
      </c>
      <c r="H169" s="325" t="n">
        <v>425</v>
      </c>
      <c r="I169" s="338" t="s">
        <v>949</v>
      </c>
      <c r="J169" s="323" t="s">
        <v>18</v>
      </c>
      <c r="L169" s="325" t="n">
        <v>1176</v>
      </c>
    </row>
    <row r="170" customFormat="false" ht="12.75" hidden="false" customHeight="false" outlineLevel="0" collapsed="false">
      <c r="A170" s="356" t="s">
        <v>950</v>
      </c>
      <c r="B170" s="323" t="s">
        <v>18</v>
      </c>
      <c r="D170" s="325" t="n">
        <v>285</v>
      </c>
      <c r="E170" s="338" t="s">
        <v>951</v>
      </c>
      <c r="F170" s="323" t="s">
        <v>18</v>
      </c>
      <c r="H170" s="325" t="n">
        <v>427</v>
      </c>
      <c r="I170" s="338" t="s">
        <v>869</v>
      </c>
      <c r="J170" s="323" t="s">
        <v>18</v>
      </c>
      <c r="L170" s="325" t="n">
        <v>1841</v>
      </c>
    </row>
    <row r="171" customFormat="false" ht="12.75" hidden="false" customHeight="false" outlineLevel="0" collapsed="false">
      <c r="A171" s="356" t="s">
        <v>952</v>
      </c>
      <c r="B171" s="323" t="s">
        <v>18</v>
      </c>
      <c r="D171" s="325" t="n">
        <v>412</v>
      </c>
      <c r="E171" s="338" t="s">
        <v>936</v>
      </c>
      <c r="F171" s="323" t="s">
        <v>18</v>
      </c>
      <c r="H171" s="325" t="n">
        <v>437</v>
      </c>
      <c r="I171" s="338" t="s">
        <v>953</v>
      </c>
      <c r="J171" s="323" t="s">
        <v>18</v>
      </c>
      <c r="L171" s="325" t="n">
        <v>1961</v>
      </c>
    </row>
    <row r="172" customFormat="false" ht="12.75" hidden="false" customHeight="false" outlineLevel="0" collapsed="false">
      <c r="A172" s="356" t="s">
        <v>954</v>
      </c>
      <c r="B172" s="323" t="s">
        <v>18</v>
      </c>
      <c r="D172" s="325" t="n">
        <v>599</v>
      </c>
      <c r="E172" s="338" t="s">
        <v>939</v>
      </c>
      <c r="F172" s="323" t="s">
        <v>18</v>
      </c>
      <c r="H172" s="325" t="n">
        <v>536</v>
      </c>
      <c r="I172" s="338" t="s">
        <v>955</v>
      </c>
      <c r="J172" s="323" t="s">
        <v>18</v>
      </c>
      <c r="L172" s="325" t="n">
        <v>178</v>
      </c>
    </row>
    <row r="173" customFormat="false" ht="12.75" hidden="false" customHeight="false" outlineLevel="0" collapsed="false">
      <c r="A173" s="356" t="s">
        <v>956</v>
      </c>
      <c r="B173" s="323" t="s">
        <v>18</v>
      </c>
      <c r="D173" s="325" t="n">
        <v>870</v>
      </c>
      <c r="E173" s="338" t="s">
        <v>941</v>
      </c>
      <c r="F173" s="323" t="s">
        <v>18</v>
      </c>
      <c r="H173" s="325" t="n">
        <v>786</v>
      </c>
      <c r="I173" s="370" t="s">
        <v>957</v>
      </c>
      <c r="J173" s="323" t="s">
        <v>18</v>
      </c>
      <c r="K173" s="324" t="n">
        <v>44470</v>
      </c>
      <c r="L173" s="325" t="n">
        <v>145</v>
      </c>
    </row>
    <row r="174" customFormat="false" ht="12.75" hidden="false" customHeight="false" outlineLevel="0" collapsed="false">
      <c r="A174" s="356" t="s">
        <v>958</v>
      </c>
      <c r="B174" s="323" t="s">
        <v>18</v>
      </c>
      <c r="D174" s="325" t="n">
        <v>766</v>
      </c>
      <c r="E174" s="338" t="s">
        <v>943</v>
      </c>
      <c r="F174" s="323" t="s">
        <v>18</v>
      </c>
      <c r="H174" s="325" t="n">
        <v>949</v>
      </c>
      <c r="I174" s="338" t="s">
        <v>736</v>
      </c>
      <c r="J174" s="323" t="s">
        <v>18</v>
      </c>
      <c r="L174" s="325" t="n">
        <v>156</v>
      </c>
    </row>
    <row r="175" customFormat="false" ht="12.75" hidden="false" customHeight="false" outlineLevel="0" collapsed="false">
      <c r="A175" s="372" t="s">
        <v>959</v>
      </c>
      <c r="B175" s="323" t="s">
        <v>18</v>
      </c>
      <c r="D175" s="325" t="n">
        <v>1566</v>
      </c>
      <c r="E175" s="338" t="s">
        <v>944</v>
      </c>
      <c r="F175" s="323" t="s">
        <v>18</v>
      </c>
      <c r="H175" s="325" t="n">
        <v>1186</v>
      </c>
      <c r="I175" s="338" t="s">
        <v>738</v>
      </c>
      <c r="J175" s="323" t="s">
        <v>18</v>
      </c>
      <c r="L175" s="325" t="n">
        <v>170</v>
      </c>
    </row>
    <row r="176" customFormat="false" ht="12.75" hidden="false" customHeight="false" outlineLevel="0" collapsed="false">
      <c r="A176" s="356" t="s">
        <v>960</v>
      </c>
      <c r="B176" s="323" t="s">
        <v>18</v>
      </c>
      <c r="D176" s="325" t="n">
        <v>1874</v>
      </c>
      <c r="E176" s="357" t="s">
        <v>946</v>
      </c>
      <c r="F176" s="323" t="s">
        <v>18</v>
      </c>
      <c r="H176" s="325" t="n">
        <v>2011</v>
      </c>
      <c r="I176" s="338" t="s">
        <v>741</v>
      </c>
      <c r="J176" s="323" t="s">
        <v>18</v>
      </c>
      <c r="L176" s="325" t="n">
        <v>232</v>
      </c>
    </row>
    <row r="177" customFormat="false" ht="12.75" hidden="false" customHeight="false" outlineLevel="0" collapsed="false">
      <c r="A177" s="356" t="s">
        <v>961</v>
      </c>
      <c r="B177" s="323" t="s">
        <v>18</v>
      </c>
      <c r="D177" s="325" t="n">
        <v>1289</v>
      </c>
      <c r="E177" s="326" t="s">
        <v>962</v>
      </c>
      <c r="F177" s="323" t="s">
        <v>18</v>
      </c>
      <c r="H177" s="325" t="n">
        <v>588</v>
      </c>
      <c r="I177" s="338" t="s">
        <v>963</v>
      </c>
      <c r="J177" s="323" t="s">
        <v>18</v>
      </c>
      <c r="L177" s="325" t="n">
        <v>294</v>
      </c>
    </row>
    <row r="178" customFormat="false" ht="12.75" hidden="false" customHeight="false" outlineLevel="0" collapsed="false">
      <c r="A178" s="322" t="s">
        <v>964</v>
      </c>
      <c r="B178" s="323" t="s">
        <v>18</v>
      </c>
      <c r="D178" s="325" t="n">
        <v>231</v>
      </c>
      <c r="E178" s="338" t="s">
        <v>939</v>
      </c>
      <c r="F178" s="323" t="s">
        <v>18</v>
      </c>
      <c r="H178" s="325" t="n">
        <v>669</v>
      </c>
      <c r="I178" s="338" t="s">
        <v>965</v>
      </c>
      <c r="J178" s="323" t="s">
        <v>18</v>
      </c>
      <c r="L178" s="325" t="n">
        <v>1941</v>
      </c>
    </row>
    <row r="179" customFormat="false" ht="12.75" hidden="false" customHeight="false" outlineLevel="0" collapsed="false">
      <c r="A179" s="356" t="s">
        <v>947</v>
      </c>
      <c r="B179" s="323" t="s">
        <v>18</v>
      </c>
      <c r="D179" s="325" t="n">
        <v>232</v>
      </c>
      <c r="E179" s="338" t="s">
        <v>944</v>
      </c>
      <c r="F179" s="323" t="s">
        <v>18</v>
      </c>
      <c r="H179" s="325" t="n">
        <v>1371</v>
      </c>
      <c r="I179" s="338" t="s">
        <v>966</v>
      </c>
      <c r="J179" s="323" t="s">
        <v>18</v>
      </c>
      <c r="L179" s="325" t="n">
        <v>2137</v>
      </c>
    </row>
    <row r="180" customFormat="false" ht="12.75" hidden="false" customHeight="false" outlineLevel="0" collapsed="false">
      <c r="A180" s="356" t="s">
        <v>950</v>
      </c>
      <c r="B180" s="323" t="s">
        <v>18</v>
      </c>
      <c r="D180" s="325" t="n">
        <v>385</v>
      </c>
      <c r="E180" s="387" t="s">
        <v>967</v>
      </c>
      <c r="I180" s="338" t="s">
        <v>968</v>
      </c>
      <c r="J180" s="323" t="s">
        <v>18</v>
      </c>
      <c r="L180" s="325" t="n">
        <v>4057</v>
      </c>
    </row>
    <row r="181" customFormat="false" ht="12.75" hidden="false" customHeight="false" outlineLevel="0" collapsed="false">
      <c r="A181" s="356" t="s">
        <v>952</v>
      </c>
      <c r="B181" s="323" t="s">
        <v>18</v>
      </c>
      <c r="D181" s="325" t="n">
        <v>521</v>
      </c>
      <c r="E181" s="387" t="s">
        <v>969</v>
      </c>
      <c r="I181" s="338" t="s">
        <v>970</v>
      </c>
      <c r="J181" s="323" t="s">
        <v>18</v>
      </c>
      <c r="L181" s="325" t="n">
        <v>276</v>
      </c>
    </row>
    <row r="182" customFormat="false" ht="12.75" hidden="false" customHeight="false" outlineLevel="0" collapsed="false">
      <c r="A182" s="356" t="s">
        <v>954</v>
      </c>
      <c r="B182" s="323" t="s">
        <v>18</v>
      </c>
      <c r="D182" s="325" t="n">
        <v>774</v>
      </c>
      <c r="E182" s="387"/>
      <c r="I182" s="357" t="s">
        <v>971</v>
      </c>
      <c r="J182" s="323" t="s">
        <v>18</v>
      </c>
      <c r="L182" s="325" t="n">
        <v>618</v>
      </c>
    </row>
    <row r="183" customFormat="false" ht="12.75" hidden="false" customHeight="false" outlineLevel="0" collapsed="false">
      <c r="A183" s="338" t="s">
        <v>972</v>
      </c>
      <c r="B183" s="323" t="s">
        <v>18</v>
      </c>
      <c r="D183" s="325" t="n">
        <v>987</v>
      </c>
      <c r="E183" s="387"/>
      <c r="I183" s="357"/>
      <c r="J183" s="323"/>
      <c r="L183" s="325"/>
    </row>
    <row r="184" customFormat="false" ht="12.75" hidden="false" customHeight="false" outlineLevel="0" collapsed="false">
      <c r="A184" s="338" t="s">
        <v>961</v>
      </c>
      <c r="B184" s="323" t="s">
        <v>18</v>
      </c>
      <c r="D184" s="325" t="n">
        <v>1940</v>
      </c>
      <c r="E184" s="387"/>
      <c r="I184" s="357"/>
      <c r="J184" s="323"/>
      <c r="L184" s="325"/>
    </row>
    <row r="185" customFormat="false" ht="12.75" hidden="false" customHeight="false" outlineLevel="0" collapsed="false">
      <c r="A185" s="388" t="s">
        <v>973</v>
      </c>
      <c r="B185" s="323" t="s">
        <v>18</v>
      </c>
      <c r="C185" s="324" t="n">
        <v>44470</v>
      </c>
      <c r="D185" s="325" t="n">
        <v>190</v>
      </c>
      <c r="E185" s="389" t="s">
        <v>974</v>
      </c>
      <c r="F185" s="349"/>
      <c r="G185" s="350"/>
      <c r="H185" s="351"/>
      <c r="I185" s="390" t="s">
        <v>975</v>
      </c>
      <c r="J185" s="349"/>
      <c r="K185" s="350"/>
      <c r="L185" s="391"/>
    </row>
    <row r="186" customFormat="false" ht="12.75" hidden="false" customHeight="false" outlineLevel="0" collapsed="false">
      <c r="A186" s="356" t="s">
        <v>976</v>
      </c>
      <c r="B186" s="323" t="s">
        <v>18</v>
      </c>
      <c r="D186" s="325" t="n">
        <v>201</v>
      </c>
      <c r="E186" s="389" t="s">
        <v>977</v>
      </c>
      <c r="F186" s="349"/>
      <c r="G186" s="350"/>
      <c r="H186" s="351"/>
      <c r="I186" s="390" t="s">
        <v>978</v>
      </c>
      <c r="J186" s="349"/>
      <c r="K186" s="350"/>
      <c r="L186" s="391"/>
    </row>
    <row r="187" customFormat="false" ht="12.75" hidden="false" customHeight="false" outlineLevel="0" collapsed="false">
      <c r="A187" s="356" t="s">
        <v>979</v>
      </c>
      <c r="B187" s="323" t="s">
        <v>18</v>
      </c>
      <c r="D187" s="325" t="n">
        <v>285</v>
      </c>
      <c r="E187" s="389" t="s">
        <v>980</v>
      </c>
      <c r="F187" s="349"/>
      <c r="G187" s="350"/>
      <c r="H187" s="352"/>
      <c r="I187" s="392" t="s">
        <v>981</v>
      </c>
      <c r="L187" s="393"/>
    </row>
    <row r="188" customFormat="false" ht="12.75" hidden="false" customHeight="false" outlineLevel="0" collapsed="false">
      <c r="A188" s="356" t="s">
        <v>982</v>
      </c>
      <c r="B188" s="323" t="s">
        <v>18</v>
      </c>
      <c r="D188" s="325" t="n">
        <v>490</v>
      </c>
      <c r="E188" s="362" t="s">
        <v>983</v>
      </c>
      <c r="F188" s="323"/>
      <c r="I188" s="394" t="s">
        <v>984</v>
      </c>
      <c r="J188" s="323"/>
      <c r="L188" s="395"/>
    </row>
    <row r="189" customFormat="false" ht="12.75" hidden="false" customHeight="false" outlineLevel="0" collapsed="false">
      <c r="A189" s="356" t="s">
        <v>985</v>
      </c>
      <c r="B189" s="323" t="s">
        <v>18</v>
      </c>
      <c r="D189" s="325" t="n">
        <v>591</v>
      </c>
      <c r="E189" s="359" t="s">
        <v>986</v>
      </c>
      <c r="F189" s="323" t="s">
        <v>18</v>
      </c>
      <c r="G189" s="324" t="n">
        <v>44470</v>
      </c>
      <c r="H189" s="325" t="n">
        <v>18.6</v>
      </c>
      <c r="I189" s="394"/>
      <c r="J189" s="323"/>
      <c r="L189" s="395"/>
    </row>
    <row r="190" customFormat="false" ht="12.75" hidden="false" customHeight="false" outlineLevel="0" collapsed="false">
      <c r="A190" s="326"/>
      <c r="B190" s="326"/>
      <c r="D190" s="371"/>
      <c r="E190" s="359" t="n">
        <v>9</v>
      </c>
      <c r="F190" s="323" t="s">
        <v>18</v>
      </c>
      <c r="H190" s="325" t="n">
        <v>35.8</v>
      </c>
      <c r="I190" s="396" t="s">
        <v>987</v>
      </c>
      <c r="J190" s="323" t="s">
        <v>18</v>
      </c>
      <c r="K190" s="324" t="n">
        <v>44470</v>
      </c>
      <c r="L190" s="325" t="n">
        <v>22.9</v>
      </c>
    </row>
    <row r="191" customFormat="false" ht="12.75" hidden="false" customHeight="false" outlineLevel="0" collapsed="false">
      <c r="A191" s="397" t="s">
        <v>988</v>
      </c>
      <c r="D191" s="326"/>
      <c r="E191" s="347" t="n">
        <v>12</v>
      </c>
      <c r="F191" s="323" t="s">
        <v>18</v>
      </c>
      <c r="H191" s="325" t="n">
        <v>40.3</v>
      </c>
      <c r="I191" s="398" t="n">
        <v>9</v>
      </c>
      <c r="J191" s="323" t="s">
        <v>18</v>
      </c>
      <c r="K191" s="399"/>
      <c r="L191" s="325" t="n">
        <v>38.1</v>
      </c>
    </row>
    <row r="192" customFormat="false" ht="12.75" hidden="false" customHeight="false" outlineLevel="0" collapsed="false">
      <c r="A192" s="388" t="s">
        <v>989</v>
      </c>
      <c r="B192" s="323" t="s">
        <v>18</v>
      </c>
      <c r="C192" s="324" t="n">
        <v>44470</v>
      </c>
      <c r="D192" s="325" t="n">
        <v>910</v>
      </c>
      <c r="E192" s="347" t="n">
        <v>16</v>
      </c>
      <c r="F192" s="323" t="s">
        <v>18</v>
      </c>
      <c r="H192" s="325" t="n">
        <v>56.8</v>
      </c>
      <c r="I192" s="326" t="n">
        <v>10</v>
      </c>
      <c r="J192" s="323" t="s">
        <v>18</v>
      </c>
      <c r="L192" s="325" t="n">
        <v>44.8</v>
      </c>
    </row>
    <row r="193" customFormat="false" ht="12.75" hidden="false" customHeight="false" outlineLevel="0" collapsed="false">
      <c r="A193" s="356" t="s">
        <v>990</v>
      </c>
      <c r="B193" s="323" t="s">
        <v>18</v>
      </c>
      <c r="D193" s="325" t="n">
        <v>1415</v>
      </c>
      <c r="E193" s="347" t="n">
        <v>18</v>
      </c>
      <c r="F193" s="323" t="s">
        <v>18</v>
      </c>
      <c r="H193" s="325" t="n">
        <v>65.5</v>
      </c>
      <c r="I193" s="398" t="n">
        <v>12</v>
      </c>
      <c r="J193" s="323" t="s">
        <v>18</v>
      </c>
      <c r="L193" s="325" t="n">
        <v>43.6</v>
      </c>
    </row>
    <row r="194" customFormat="false" ht="12.75" hidden="false" customHeight="false" outlineLevel="0" collapsed="false">
      <c r="A194" s="356" t="s">
        <v>861</v>
      </c>
      <c r="B194" s="323" t="s">
        <v>18</v>
      </c>
      <c r="D194" s="325" t="n">
        <v>2491</v>
      </c>
      <c r="E194" s="347" t="n">
        <v>20</v>
      </c>
      <c r="F194" s="323" t="s">
        <v>18</v>
      </c>
      <c r="H194" s="325" t="n">
        <v>84</v>
      </c>
      <c r="I194" s="398" t="n">
        <v>16</v>
      </c>
      <c r="J194" s="323" t="s">
        <v>18</v>
      </c>
      <c r="L194" s="325" t="n">
        <v>62.4</v>
      </c>
    </row>
    <row r="195" customFormat="false" ht="12.75" hidden="false" customHeight="false" outlineLevel="0" collapsed="false">
      <c r="A195" s="386" t="s">
        <v>991</v>
      </c>
      <c r="B195" s="323" t="s">
        <v>18</v>
      </c>
      <c r="D195" s="325" t="n">
        <v>3741</v>
      </c>
      <c r="E195" s="347" t="n">
        <v>25</v>
      </c>
      <c r="F195" s="323" t="s">
        <v>18</v>
      </c>
      <c r="H195" s="325" t="n">
        <v>100</v>
      </c>
      <c r="I195" s="398" t="s">
        <v>992</v>
      </c>
      <c r="J195" s="323" t="s">
        <v>18</v>
      </c>
      <c r="L195" s="325" t="n">
        <v>44</v>
      </c>
    </row>
    <row r="196" customFormat="false" ht="12.75" hidden="false" customHeight="false" outlineLevel="0" collapsed="false">
      <c r="A196" s="355" t="s">
        <v>993</v>
      </c>
      <c r="B196" s="323" t="s">
        <v>18</v>
      </c>
      <c r="C196" s="324" t="n">
        <v>44470</v>
      </c>
      <c r="D196" s="325" t="n">
        <v>95</v>
      </c>
      <c r="E196" s="362" t="s">
        <v>994</v>
      </c>
      <c r="F196" s="323"/>
      <c r="I196" s="398" t="n">
        <v>9</v>
      </c>
      <c r="J196" s="323" t="s">
        <v>18</v>
      </c>
      <c r="L196" s="325" t="n">
        <v>75.1</v>
      </c>
    </row>
    <row r="197" customFormat="false" ht="12.75" hidden="false" customHeight="false" outlineLevel="0" collapsed="false">
      <c r="A197" s="356" t="s">
        <v>995</v>
      </c>
      <c r="B197" s="323" t="s">
        <v>18</v>
      </c>
      <c r="D197" s="325" t="n">
        <v>143</v>
      </c>
      <c r="E197" s="359" t="s">
        <v>996</v>
      </c>
      <c r="F197" s="323" t="s">
        <v>18</v>
      </c>
      <c r="G197" s="324" t="n">
        <v>44470</v>
      </c>
      <c r="H197" s="325" t="n">
        <v>40.3</v>
      </c>
      <c r="I197" s="398" t="n">
        <v>12</v>
      </c>
      <c r="J197" s="323" t="s">
        <v>18</v>
      </c>
      <c r="L197" s="325" t="n">
        <v>81</v>
      </c>
    </row>
    <row r="198" customFormat="false" ht="12.75" hidden="false" customHeight="false" outlineLevel="0" collapsed="false">
      <c r="A198" s="356" t="s">
        <v>731</v>
      </c>
      <c r="B198" s="323" t="s">
        <v>18</v>
      </c>
      <c r="D198" s="325" t="n">
        <v>153</v>
      </c>
      <c r="E198" s="347" t="n">
        <v>16</v>
      </c>
      <c r="F198" s="323" t="s">
        <v>18</v>
      </c>
      <c r="H198" s="325" t="n">
        <v>56.7</v>
      </c>
      <c r="I198" s="394" t="s">
        <v>997</v>
      </c>
      <c r="J198" s="323"/>
      <c r="L198" s="325"/>
    </row>
    <row r="199" customFormat="false" ht="12.75" hidden="false" customHeight="false" outlineLevel="0" collapsed="false">
      <c r="A199" s="356" t="s">
        <v>716</v>
      </c>
      <c r="B199" s="323" t="s">
        <v>18</v>
      </c>
      <c r="D199" s="325" t="n">
        <v>212</v>
      </c>
      <c r="E199" s="347" t="n">
        <v>18</v>
      </c>
      <c r="F199" s="323" t="s">
        <v>18</v>
      </c>
      <c r="H199" s="325" t="n">
        <v>64.8</v>
      </c>
      <c r="I199" s="398" t="s">
        <v>998</v>
      </c>
      <c r="J199" s="323" t="s">
        <v>18</v>
      </c>
      <c r="K199" s="324" t="n">
        <v>44470</v>
      </c>
      <c r="L199" s="325" t="n">
        <v>31.2</v>
      </c>
    </row>
    <row r="200" customFormat="false" ht="12.75" hidden="false" customHeight="false" outlineLevel="0" collapsed="false">
      <c r="A200" s="356" t="s">
        <v>949</v>
      </c>
      <c r="B200" s="323" t="s">
        <v>18</v>
      </c>
      <c r="D200" s="325" t="n">
        <v>1176</v>
      </c>
      <c r="E200" s="359" t="s">
        <v>999</v>
      </c>
      <c r="F200" s="323" t="s">
        <v>18</v>
      </c>
      <c r="G200" s="324" t="n">
        <v>44470</v>
      </c>
      <c r="H200" s="325" t="n">
        <v>35.8</v>
      </c>
      <c r="I200" s="398" t="n">
        <v>9</v>
      </c>
      <c r="J200" s="323" t="s">
        <v>18</v>
      </c>
      <c r="L200" s="325" t="n">
        <v>50.4</v>
      </c>
    </row>
    <row r="201" customFormat="false" ht="12.75" hidden="false" customHeight="false" outlineLevel="0" collapsed="false">
      <c r="A201" s="356" t="s">
        <v>872</v>
      </c>
      <c r="B201" s="323" t="s">
        <v>18</v>
      </c>
      <c r="D201" s="325" t="n">
        <v>2935</v>
      </c>
      <c r="E201" s="347" t="n">
        <v>12</v>
      </c>
      <c r="F201" s="323" t="s">
        <v>18</v>
      </c>
      <c r="H201" s="325" t="n">
        <v>40.3</v>
      </c>
      <c r="I201" s="398" t="n">
        <v>12</v>
      </c>
      <c r="J201" s="323" t="s">
        <v>18</v>
      </c>
      <c r="L201" s="325" t="n">
        <v>70</v>
      </c>
    </row>
    <row r="202" customFormat="false" ht="12.75" hidden="false" customHeight="false" outlineLevel="0" collapsed="false">
      <c r="A202" s="356" t="s">
        <v>1000</v>
      </c>
      <c r="B202" s="323" t="s">
        <v>18</v>
      </c>
      <c r="D202" s="325" t="n">
        <v>4415</v>
      </c>
      <c r="E202" s="347" t="n">
        <v>16</v>
      </c>
      <c r="F202" s="323" t="s">
        <v>18</v>
      </c>
      <c r="H202" s="325" t="n">
        <v>56.8</v>
      </c>
      <c r="I202" s="398" t="s">
        <v>992</v>
      </c>
      <c r="J202" s="323" t="s">
        <v>18</v>
      </c>
      <c r="L202" s="325" t="n">
        <v>50.4</v>
      </c>
    </row>
    <row r="203" customFormat="false" ht="12.75" hidden="false" customHeight="false" outlineLevel="0" collapsed="false">
      <c r="A203" s="365" t="s">
        <v>810</v>
      </c>
      <c r="B203" s="323" t="s">
        <v>18</v>
      </c>
      <c r="C203" s="324" t="n">
        <v>44470</v>
      </c>
      <c r="D203" s="325" t="n">
        <v>111</v>
      </c>
      <c r="E203" s="347" t="n">
        <v>18</v>
      </c>
      <c r="F203" s="323" t="s">
        <v>18</v>
      </c>
      <c r="H203" s="325" t="n">
        <v>65.5</v>
      </c>
      <c r="I203" s="398" t="n">
        <v>9</v>
      </c>
      <c r="J203" s="323" t="s">
        <v>18</v>
      </c>
      <c r="L203" s="325" t="n">
        <v>82.1</v>
      </c>
    </row>
    <row r="204" customFormat="false" ht="12.75" hidden="false" customHeight="false" outlineLevel="0" collapsed="false">
      <c r="A204" s="356" t="s">
        <v>1001</v>
      </c>
      <c r="B204" s="323" t="s">
        <v>18</v>
      </c>
      <c r="D204" s="325" t="n">
        <v>146</v>
      </c>
      <c r="E204" s="347" t="n">
        <v>20</v>
      </c>
      <c r="F204" s="323" t="s">
        <v>18</v>
      </c>
      <c r="H204" s="325" t="n">
        <v>84</v>
      </c>
      <c r="I204" s="398" t="n">
        <v>12</v>
      </c>
      <c r="J204" s="323" t="s">
        <v>18</v>
      </c>
      <c r="L204" s="325" t="n">
        <v>97.1</v>
      </c>
    </row>
    <row r="205" customFormat="false" ht="12.75" hidden="false" customHeight="false" outlineLevel="0" collapsed="false">
      <c r="A205" s="356" t="s">
        <v>736</v>
      </c>
      <c r="B205" s="323" t="s">
        <v>18</v>
      </c>
      <c r="D205" s="325" t="n">
        <v>156</v>
      </c>
      <c r="E205" s="347" t="s">
        <v>1002</v>
      </c>
      <c r="F205" s="323" t="s">
        <v>18</v>
      </c>
      <c r="G205" s="324" t="n">
        <v>44470</v>
      </c>
      <c r="H205" s="325" t="n">
        <v>36.1</v>
      </c>
      <c r="I205" s="398" t="s">
        <v>1003</v>
      </c>
      <c r="J205" s="323" t="s">
        <v>18</v>
      </c>
      <c r="L205" s="325" t="n">
        <v>89.9</v>
      </c>
    </row>
    <row r="206" customFormat="false" ht="12.75" hidden="false" customHeight="false" outlineLevel="0" collapsed="false">
      <c r="A206" s="356" t="s">
        <v>738</v>
      </c>
      <c r="B206" s="323" t="s">
        <v>18</v>
      </c>
      <c r="D206" s="325" t="n">
        <v>200</v>
      </c>
      <c r="E206" s="347" t="n">
        <v>12</v>
      </c>
      <c r="F206" s="323" t="s">
        <v>18</v>
      </c>
      <c r="H206" s="325" t="n">
        <v>40.5</v>
      </c>
      <c r="I206" s="394" t="s">
        <v>1004</v>
      </c>
      <c r="J206" s="323"/>
      <c r="L206" s="325"/>
    </row>
    <row r="207" customFormat="false" ht="12.75" hidden="false" customHeight="false" outlineLevel="0" collapsed="false">
      <c r="A207" s="356" t="s">
        <v>741</v>
      </c>
      <c r="B207" s="323" t="s">
        <v>18</v>
      </c>
      <c r="D207" s="325" t="n">
        <v>269</v>
      </c>
      <c r="E207" s="347" t="n">
        <v>16</v>
      </c>
      <c r="F207" s="323" t="s">
        <v>18</v>
      </c>
      <c r="H207" s="325" t="n">
        <v>60.9</v>
      </c>
      <c r="I207" s="396" t="s">
        <v>1005</v>
      </c>
      <c r="J207" s="323" t="s">
        <v>18</v>
      </c>
      <c r="K207" s="324" t="n">
        <v>44470</v>
      </c>
      <c r="L207" s="325" t="n">
        <v>31</v>
      </c>
    </row>
    <row r="208" customFormat="false" ht="12.75" hidden="false" customHeight="false" outlineLevel="0" collapsed="false">
      <c r="A208" s="356" t="s">
        <v>963</v>
      </c>
      <c r="B208" s="323" t="s">
        <v>18</v>
      </c>
      <c r="D208" s="325" t="n">
        <v>396</v>
      </c>
      <c r="E208" s="347" t="n">
        <v>18</v>
      </c>
      <c r="F208" s="323" t="s">
        <v>18</v>
      </c>
      <c r="H208" s="325" t="n">
        <v>67.4</v>
      </c>
      <c r="I208" s="398" t="n">
        <v>9</v>
      </c>
      <c r="J208" s="323" t="s">
        <v>18</v>
      </c>
      <c r="L208" s="325" t="n">
        <v>40.5</v>
      </c>
    </row>
    <row r="209" customFormat="false" ht="12.75" hidden="false" customHeight="false" outlineLevel="0" collapsed="false">
      <c r="A209" s="356" t="s">
        <v>745</v>
      </c>
      <c r="B209" s="323" t="s">
        <v>18</v>
      </c>
      <c r="D209" s="325" t="n">
        <v>453</v>
      </c>
      <c r="E209" s="359" t="s">
        <v>1006</v>
      </c>
      <c r="F209" s="323" t="s">
        <v>18</v>
      </c>
      <c r="G209" s="324" t="n">
        <v>44470</v>
      </c>
      <c r="H209" s="325" t="n">
        <v>50.4</v>
      </c>
      <c r="I209" s="342" t="s">
        <v>1007</v>
      </c>
      <c r="J209" s="323" t="s">
        <v>18</v>
      </c>
      <c r="L209" s="325" t="n">
        <v>40.1</v>
      </c>
    </row>
    <row r="210" customFormat="false" ht="12.75" hidden="false" customHeight="false" outlineLevel="0" collapsed="false">
      <c r="A210" s="356" t="n">
        <v>40</v>
      </c>
      <c r="B210" s="323" t="s">
        <v>18</v>
      </c>
      <c r="D210" s="325" t="n">
        <v>496</v>
      </c>
      <c r="E210" s="362" t="s">
        <v>1008</v>
      </c>
      <c r="F210" s="323"/>
      <c r="I210" s="398" t="n">
        <v>12</v>
      </c>
      <c r="J210" s="323" t="s">
        <v>18</v>
      </c>
      <c r="L210" s="325" t="n">
        <v>48.1</v>
      </c>
    </row>
    <row r="211" customFormat="false" ht="12.75" hidden="false" customHeight="false" outlineLevel="0" collapsed="false">
      <c r="A211" s="356" t="s">
        <v>938</v>
      </c>
      <c r="B211" s="323" t="s">
        <v>18</v>
      </c>
      <c r="D211" s="325" t="n">
        <v>561</v>
      </c>
      <c r="E211" s="359" t="s">
        <v>1009</v>
      </c>
      <c r="F211" s="323" t="s">
        <v>18</v>
      </c>
      <c r="G211" s="324" t="n">
        <v>44470</v>
      </c>
      <c r="H211" s="325" t="n">
        <v>86.5</v>
      </c>
      <c r="I211" s="398" t="n">
        <v>16</v>
      </c>
      <c r="J211" s="323" t="s">
        <v>18</v>
      </c>
      <c r="L211" s="325" t="n">
        <v>77.3</v>
      </c>
    </row>
    <row r="212" customFormat="false" ht="12.75" hidden="false" customHeight="false" outlineLevel="0" collapsed="false">
      <c r="A212" s="356" t="s">
        <v>1010</v>
      </c>
      <c r="B212" s="323" t="s">
        <v>18</v>
      </c>
      <c r="D212" s="325" t="n">
        <v>1070</v>
      </c>
      <c r="E212" s="347" t="n">
        <v>18</v>
      </c>
      <c r="F212" s="323" t="s">
        <v>18</v>
      </c>
      <c r="H212" s="325" t="n">
        <v>94.1</v>
      </c>
      <c r="I212" s="398" t="s">
        <v>992</v>
      </c>
      <c r="J212" s="323" t="s">
        <v>18</v>
      </c>
      <c r="L212" s="325" t="n">
        <v>52.6</v>
      </c>
    </row>
    <row r="213" customFormat="false" ht="12.75" hidden="false" customHeight="false" outlineLevel="0" collapsed="false">
      <c r="A213" s="356" t="s">
        <v>965</v>
      </c>
      <c r="B213" s="323" t="s">
        <v>18</v>
      </c>
      <c r="D213" s="325" t="n">
        <v>1941</v>
      </c>
      <c r="E213" s="347" t="n">
        <v>20</v>
      </c>
      <c r="F213" s="323" t="s">
        <v>18</v>
      </c>
      <c r="H213" s="325" t="n">
        <v>110</v>
      </c>
      <c r="I213" s="398" t="n">
        <v>9</v>
      </c>
      <c r="J213" s="323" t="s">
        <v>18</v>
      </c>
      <c r="L213" s="325" t="n">
        <v>63.6</v>
      </c>
    </row>
    <row r="214" customFormat="false" ht="12.75" hidden="false" customHeight="false" outlineLevel="0" collapsed="false">
      <c r="A214" s="356" t="s">
        <v>966</v>
      </c>
      <c r="B214" s="323" t="s">
        <v>18</v>
      </c>
      <c r="D214" s="325" t="n">
        <v>2502</v>
      </c>
      <c r="E214" s="362" t="s">
        <v>1011</v>
      </c>
      <c r="F214" s="323"/>
      <c r="I214" s="398" t="n">
        <v>12</v>
      </c>
      <c r="J214" s="323" t="s">
        <v>18</v>
      </c>
      <c r="L214" s="325" t="n">
        <v>87.1</v>
      </c>
    </row>
    <row r="215" customFormat="false" ht="12.75" hidden="false" customHeight="false" outlineLevel="0" collapsed="false">
      <c r="A215" s="356" t="s">
        <v>968</v>
      </c>
      <c r="B215" s="323" t="s">
        <v>18</v>
      </c>
      <c r="D215" s="325" t="n">
        <v>3113</v>
      </c>
      <c r="E215" s="359" t="s">
        <v>1012</v>
      </c>
      <c r="F215" s="323" t="s">
        <v>18</v>
      </c>
      <c r="G215" s="324" t="n">
        <v>44470</v>
      </c>
      <c r="H215" s="325" t="n">
        <v>35.8</v>
      </c>
      <c r="I215" s="398" t="n">
        <v>16</v>
      </c>
      <c r="J215" s="323" t="s">
        <v>18</v>
      </c>
      <c r="L215" s="325" t="n">
        <v>100</v>
      </c>
    </row>
    <row r="216" customFormat="false" ht="12.75" hidden="false" customHeight="false" outlineLevel="0" collapsed="false">
      <c r="A216" s="356" t="s">
        <v>1013</v>
      </c>
      <c r="B216" s="323" t="s">
        <v>18</v>
      </c>
      <c r="D216" s="325" t="n">
        <v>301</v>
      </c>
      <c r="E216" s="347" t="n">
        <v>12</v>
      </c>
      <c r="F216" s="323" t="s">
        <v>18</v>
      </c>
      <c r="H216" s="325" t="n">
        <v>40.3</v>
      </c>
      <c r="I216" s="396" t="s">
        <v>1014</v>
      </c>
      <c r="L216" s="325"/>
    </row>
    <row r="217" customFormat="false" ht="12.75" hidden="false" customHeight="false" outlineLevel="0" collapsed="false">
      <c r="A217" s="356" t="s">
        <v>741</v>
      </c>
      <c r="B217" s="323" t="s">
        <v>18</v>
      </c>
      <c r="D217" s="325" t="n">
        <v>417</v>
      </c>
      <c r="E217" s="347" t="n">
        <v>16</v>
      </c>
      <c r="F217" s="323" t="s">
        <v>18</v>
      </c>
      <c r="H217" s="325" t="n">
        <v>56.8</v>
      </c>
      <c r="I217" s="326" t="s">
        <v>992</v>
      </c>
      <c r="J217" s="323" t="s">
        <v>18</v>
      </c>
      <c r="K217" s="324" t="n">
        <v>44470</v>
      </c>
      <c r="L217" s="325" t="n">
        <v>60.6</v>
      </c>
    </row>
    <row r="218" customFormat="false" ht="12.75" hidden="false" customHeight="false" outlineLevel="0" collapsed="false">
      <c r="A218" s="356" t="s">
        <v>1015</v>
      </c>
      <c r="B218" s="323" t="s">
        <v>18</v>
      </c>
      <c r="D218" s="325" t="n">
        <v>711</v>
      </c>
      <c r="E218" s="347" t="n">
        <v>18</v>
      </c>
      <c r="F218" s="323" t="s">
        <v>18</v>
      </c>
      <c r="H218" s="325" t="n">
        <v>65.5</v>
      </c>
      <c r="L218" s="325"/>
    </row>
    <row r="219" customFormat="false" ht="12.75" hidden="false" customHeight="false" outlineLevel="0" collapsed="false">
      <c r="A219" s="356" t="s">
        <v>938</v>
      </c>
      <c r="B219" s="323" t="s">
        <v>18</v>
      </c>
      <c r="D219" s="325" t="n">
        <v>878</v>
      </c>
      <c r="E219" s="347" t="n">
        <v>20</v>
      </c>
      <c r="F219" s="323" t="s">
        <v>18</v>
      </c>
      <c r="H219" s="325" t="n">
        <v>84</v>
      </c>
      <c r="I219" s="326" t="s">
        <v>1016</v>
      </c>
      <c r="K219" s="324" t="n">
        <v>44470</v>
      </c>
      <c r="L219" s="325" t="n">
        <v>19.2</v>
      </c>
    </row>
    <row r="220" customFormat="false" ht="12.75" hidden="false" customHeight="false" outlineLevel="0" collapsed="false">
      <c r="A220" s="356" t="s">
        <v>1010</v>
      </c>
      <c r="B220" s="323" t="s">
        <v>18</v>
      </c>
      <c r="D220" s="325" t="n">
        <v>1682</v>
      </c>
      <c r="E220" s="347" t="n">
        <v>25</v>
      </c>
      <c r="F220" s="323" t="s">
        <v>18</v>
      </c>
      <c r="H220" s="325" t="n">
        <v>100</v>
      </c>
      <c r="I220" s="398"/>
      <c r="J220" s="323"/>
      <c r="L220" s="325"/>
    </row>
    <row r="221" customFormat="false" ht="12.75" hidden="false" customHeight="false" outlineLevel="0" collapsed="false">
      <c r="A221" s="356"/>
      <c r="E221" s="359" t="s">
        <v>1017</v>
      </c>
      <c r="F221" s="323" t="s">
        <v>18</v>
      </c>
      <c r="G221" s="324" t="n">
        <v>44470</v>
      </c>
      <c r="H221" s="325" t="n">
        <v>84</v>
      </c>
      <c r="I221" s="400" t="s">
        <v>1018</v>
      </c>
      <c r="L221" s="325"/>
    </row>
    <row r="222" customFormat="false" ht="12.75" hidden="false" customHeight="false" outlineLevel="0" collapsed="false">
      <c r="A222" s="355" t="s">
        <v>1019</v>
      </c>
      <c r="B222" s="323" t="s">
        <v>18</v>
      </c>
      <c r="C222" s="324" t="n">
        <v>44470</v>
      </c>
      <c r="D222" s="325" t="n">
        <v>201</v>
      </c>
      <c r="E222" s="347" t="n">
        <v>25</v>
      </c>
      <c r="F222" s="323" t="s">
        <v>18</v>
      </c>
      <c r="H222" s="325" t="n">
        <v>100</v>
      </c>
      <c r="I222" s="394" t="s">
        <v>1020</v>
      </c>
      <c r="J222" s="323"/>
      <c r="L222" s="325"/>
    </row>
    <row r="223" customFormat="false" ht="12.75" hidden="false" customHeight="false" outlineLevel="0" collapsed="false">
      <c r="A223" s="356" t="s">
        <v>1021</v>
      </c>
      <c r="B223" s="323" t="s">
        <v>18</v>
      </c>
      <c r="D223" s="325" t="n">
        <v>218</v>
      </c>
      <c r="E223" s="359" t="s">
        <v>1022</v>
      </c>
      <c r="F223" s="323" t="s">
        <v>18</v>
      </c>
      <c r="G223" s="324" t="n">
        <v>44470</v>
      </c>
      <c r="H223" s="325" t="n">
        <v>36.1</v>
      </c>
      <c r="I223" s="396" t="s">
        <v>1023</v>
      </c>
      <c r="J223" s="323" t="s">
        <v>18</v>
      </c>
      <c r="K223" s="324" t="n">
        <v>44470</v>
      </c>
      <c r="L223" s="325" t="n">
        <v>42.9</v>
      </c>
    </row>
    <row r="224" customFormat="false" ht="12.75" hidden="false" customHeight="false" outlineLevel="0" collapsed="false">
      <c r="A224" s="356" t="s">
        <v>976</v>
      </c>
      <c r="B224" s="323" t="s">
        <v>18</v>
      </c>
      <c r="D224" s="325" t="n">
        <v>231</v>
      </c>
      <c r="E224" s="347" t="n">
        <v>12</v>
      </c>
      <c r="F224" s="323" t="s">
        <v>18</v>
      </c>
      <c r="H224" s="325" t="n">
        <v>40.5</v>
      </c>
      <c r="I224" s="326" t="n">
        <v>12</v>
      </c>
      <c r="J224" s="323" t="s">
        <v>18</v>
      </c>
      <c r="L224" s="325" t="s">
        <v>29</v>
      </c>
    </row>
    <row r="225" customFormat="false" ht="12.75" hidden="false" customHeight="false" outlineLevel="0" collapsed="false">
      <c r="A225" s="356" t="s">
        <v>1024</v>
      </c>
      <c r="B225" s="323" t="s">
        <v>18</v>
      </c>
      <c r="D225" s="325" t="n">
        <v>301</v>
      </c>
      <c r="E225" s="347" t="n">
        <v>16</v>
      </c>
      <c r="F225" s="323" t="s">
        <v>18</v>
      </c>
      <c r="H225" s="325" t="n">
        <v>60.9</v>
      </c>
      <c r="I225" s="394" t="s">
        <v>1004</v>
      </c>
      <c r="J225" s="323"/>
      <c r="L225" s="325"/>
    </row>
    <row r="226" customFormat="false" ht="12.75" hidden="false" customHeight="false" outlineLevel="0" collapsed="false">
      <c r="A226" s="356" t="s">
        <v>1025</v>
      </c>
      <c r="B226" s="323" t="s">
        <v>18</v>
      </c>
      <c r="D226" s="325" t="n">
        <v>396</v>
      </c>
      <c r="E226" s="347" t="n">
        <v>18</v>
      </c>
      <c r="F226" s="323" t="s">
        <v>18</v>
      </c>
      <c r="H226" s="325" t="n">
        <v>67.4</v>
      </c>
      <c r="I226" s="396" t="s">
        <v>1026</v>
      </c>
      <c r="J226" s="323" t="s">
        <v>18</v>
      </c>
      <c r="K226" s="324" t="n">
        <v>44470</v>
      </c>
      <c r="L226" s="325" t="n">
        <v>33.7</v>
      </c>
    </row>
    <row r="227" customFormat="false" ht="12.75" hidden="false" customHeight="false" outlineLevel="0" collapsed="false">
      <c r="A227" s="356" t="s">
        <v>932</v>
      </c>
      <c r="B227" s="323" t="s">
        <v>18</v>
      </c>
      <c r="D227" s="325" t="n">
        <v>453</v>
      </c>
      <c r="E227" s="347" t="n">
        <v>20</v>
      </c>
      <c r="F227" s="323" t="s">
        <v>18</v>
      </c>
      <c r="H227" s="325" t="n">
        <v>87.4</v>
      </c>
      <c r="I227" s="326" t="n">
        <v>12</v>
      </c>
      <c r="J227" s="323" t="s">
        <v>18</v>
      </c>
      <c r="L227" s="325" t="n">
        <v>55.8</v>
      </c>
    </row>
    <row r="228" customFormat="false" ht="12.75" hidden="false" customHeight="false" outlineLevel="0" collapsed="false">
      <c r="A228" s="356" t="s">
        <v>985</v>
      </c>
      <c r="B228" s="323" t="s">
        <v>18</v>
      </c>
      <c r="D228" s="325" t="n">
        <v>670</v>
      </c>
      <c r="E228" s="390" t="s">
        <v>1027</v>
      </c>
      <c r="F228" s="374"/>
      <c r="G228" s="350"/>
      <c r="H228" s="351"/>
      <c r="L228" s="325"/>
    </row>
    <row r="229" customFormat="false" ht="12.75" hidden="false" customHeight="false" outlineLevel="0" collapsed="false">
      <c r="A229" s="356" t="s">
        <v>1028</v>
      </c>
      <c r="B229" s="323" t="s">
        <v>18</v>
      </c>
      <c r="D229" s="325" t="n">
        <v>755</v>
      </c>
      <c r="E229" s="390" t="s">
        <v>1029</v>
      </c>
      <c r="F229" s="349"/>
      <c r="G229" s="350" t="s">
        <v>1030</v>
      </c>
      <c r="H229" s="351"/>
      <c r="I229" s="392" t="s">
        <v>1031</v>
      </c>
      <c r="J229" s="323"/>
      <c r="L229" s="325"/>
    </row>
    <row r="230" customFormat="false" ht="12.75" hidden="false" customHeight="false" outlineLevel="0" collapsed="false">
      <c r="A230" s="397" t="s">
        <v>1032</v>
      </c>
      <c r="B230" s="327"/>
      <c r="E230" s="401" t="s">
        <v>1033</v>
      </c>
      <c r="F230" s="323"/>
      <c r="H230" s="395"/>
      <c r="I230" s="394" t="s">
        <v>1020</v>
      </c>
      <c r="J230" s="323"/>
      <c r="L230" s="325"/>
    </row>
    <row r="231" customFormat="false" ht="12.75" hidden="false" customHeight="false" outlineLevel="0" collapsed="false">
      <c r="A231" s="379" t="s">
        <v>1034</v>
      </c>
      <c r="B231" s="323" t="s">
        <v>18</v>
      </c>
      <c r="C231" s="324" t="n">
        <v>44470</v>
      </c>
      <c r="D231" s="325" t="n">
        <v>2611</v>
      </c>
      <c r="E231" s="398" t="s">
        <v>1035</v>
      </c>
      <c r="F231" s="323" t="s">
        <v>18</v>
      </c>
      <c r="G231" s="324" t="n">
        <v>44470</v>
      </c>
      <c r="H231" s="325" t="n">
        <v>49.5</v>
      </c>
      <c r="I231" s="396" t="s">
        <v>1036</v>
      </c>
      <c r="J231" s="323" t="s">
        <v>18</v>
      </c>
      <c r="K231" s="324" t="n">
        <v>44470</v>
      </c>
      <c r="L231" s="325" t="n">
        <v>29.2</v>
      </c>
    </row>
    <row r="232" customFormat="false" ht="12.75" hidden="false" customHeight="false" outlineLevel="0" collapsed="false">
      <c r="A232" s="356" t="s">
        <v>1037</v>
      </c>
      <c r="B232" s="323" t="s">
        <v>18</v>
      </c>
      <c r="D232" s="325" t="n">
        <v>3593</v>
      </c>
      <c r="E232" s="398" t="n">
        <v>10</v>
      </c>
      <c r="F232" s="323" t="s">
        <v>18</v>
      </c>
      <c r="H232" s="325" t="n">
        <v>53.8</v>
      </c>
      <c r="I232" s="398" t="n">
        <v>9</v>
      </c>
      <c r="J232" s="323" t="s">
        <v>18</v>
      </c>
      <c r="L232" s="325" t="n">
        <v>40.8</v>
      </c>
    </row>
    <row r="233" customFormat="false" ht="12.75" hidden="false" customHeight="false" outlineLevel="0" collapsed="false">
      <c r="A233" s="356" t="s">
        <v>1038</v>
      </c>
      <c r="B233" s="323" t="s">
        <v>18</v>
      </c>
      <c r="D233" s="325" t="n">
        <v>2627</v>
      </c>
      <c r="E233" s="398" t="n">
        <v>12</v>
      </c>
      <c r="F233" s="323" t="s">
        <v>18</v>
      </c>
      <c r="H233" s="325" t="n">
        <v>56.8</v>
      </c>
      <c r="I233" s="326" t="n">
        <v>12</v>
      </c>
      <c r="J233" s="323" t="s">
        <v>18</v>
      </c>
      <c r="L233" s="325" t="s">
        <v>29</v>
      </c>
    </row>
    <row r="234" customFormat="false" ht="12.75" hidden="false" customHeight="false" outlineLevel="0" collapsed="false">
      <c r="A234" s="356" t="s">
        <v>1039</v>
      </c>
      <c r="B234" s="323" t="s">
        <v>18</v>
      </c>
      <c r="D234" s="325" t="n">
        <v>3123</v>
      </c>
      <c r="E234" s="398" t="n">
        <v>14</v>
      </c>
      <c r="F234" s="323" t="s">
        <v>18</v>
      </c>
      <c r="H234" s="325" t="n">
        <v>70.9</v>
      </c>
      <c r="I234" s="326" t="n">
        <v>16</v>
      </c>
      <c r="J234" s="323" t="s">
        <v>18</v>
      </c>
      <c r="L234" s="325" t="s">
        <v>29</v>
      </c>
    </row>
    <row r="235" customFormat="false" ht="12.75" hidden="false" customHeight="false" outlineLevel="0" collapsed="false">
      <c r="A235" s="356" t="s">
        <v>1040</v>
      </c>
      <c r="B235" s="323" t="s">
        <v>18</v>
      </c>
      <c r="D235" s="325" t="n">
        <v>3631</v>
      </c>
      <c r="E235" s="398" t="n">
        <v>16</v>
      </c>
      <c r="F235" s="323" t="s">
        <v>18</v>
      </c>
      <c r="H235" s="325" t="n">
        <v>79.6</v>
      </c>
      <c r="I235" s="326" t="s">
        <v>1041</v>
      </c>
      <c r="J235" s="327" t="s">
        <v>18</v>
      </c>
      <c r="L235" s="325" t="n">
        <v>25.4</v>
      </c>
    </row>
    <row r="236" customFormat="false" ht="12.75" hidden="false" customHeight="false" outlineLevel="0" collapsed="false">
      <c r="A236" s="356" t="s">
        <v>1042</v>
      </c>
      <c r="B236" s="323" t="s">
        <v>18</v>
      </c>
      <c r="D236" s="325" t="n">
        <v>3410</v>
      </c>
      <c r="E236" s="398" t="n">
        <v>18</v>
      </c>
      <c r="F236" s="323" t="s">
        <v>18</v>
      </c>
      <c r="H236" s="325" t="n">
        <v>86.4</v>
      </c>
      <c r="I236" s="326" t="n">
        <v>9</v>
      </c>
      <c r="J236" s="323" t="s">
        <v>18</v>
      </c>
      <c r="L236" s="325" t="n">
        <v>38.1</v>
      </c>
    </row>
    <row r="237" customFormat="false" ht="12.75" hidden="false" customHeight="false" outlineLevel="0" collapsed="false">
      <c r="A237" s="356" t="s">
        <v>1039</v>
      </c>
      <c r="B237" s="323" t="s">
        <v>18</v>
      </c>
      <c r="D237" s="325" t="n">
        <v>4055</v>
      </c>
      <c r="E237" s="398" t="n">
        <v>20</v>
      </c>
      <c r="F237" s="323" t="s">
        <v>18</v>
      </c>
      <c r="H237" s="325" t="n">
        <v>108</v>
      </c>
      <c r="I237" s="326" t="n">
        <v>12</v>
      </c>
      <c r="J237" s="323" t="s">
        <v>18</v>
      </c>
      <c r="L237" s="325" t="s">
        <v>29</v>
      </c>
    </row>
    <row r="238" customFormat="false" ht="12.75" hidden="false" customHeight="false" outlineLevel="0" collapsed="false">
      <c r="A238" s="388" t="s">
        <v>1043</v>
      </c>
      <c r="B238" s="323" t="s">
        <v>18</v>
      </c>
      <c r="C238" s="324" t="n">
        <v>44470</v>
      </c>
      <c r="D238" s="325" t="n">
        <v>2187</v>
      </c>
      <c r="E238" s="401" t="s">
        <v>1044</v>
      </c>
      <c r="I238" s="398" t="s">
        <v>1045</v>
      </c>
      <c r="J238" s="323" t="s">
        <v>18</v>
      </c>
      <c r="L238" s="325" t="n">
        <v>51</v>
      </c>
    </row>
    <row r="239" customFormat="false" ht="12.75" hidden="false" customHeight="false" outlineLevel="0" collapsed="false">
      <c r="A239" s="356" t="s">
        <v>1046</v>
      </c>
      <c r="B239" s="323" t="s">
        <v>18</v>
      </c>
      <c r="D239" s="325" t="n">
        <v>2209</v>
      </c>
      <c r="E239" s="396" t="s">
        <v>1047</v>
      </c>
      <c r="F239" s="323" t="s">
        <v>18</v>
      </c>
      <c r="G239" s="324" t="n">
        <v>44470</v>
      </c>
      <c r="H239" s="325" t="n">
        <v>28</v>
      </c>
      <c r="I239" s="398" t="n">
        <v>9</v>
      </c>
      <c r="J239" s="323" t="s">
        <v>18</v>
      </c>
      <c r="L239" s="325" t="n">
        <v>79.4</v>
      </c>
    </row>
    <row r="240" customFormat="false" ht="12.75" hidden="false" customHeight="false" outlineLevel="0" collapsed="false">
      <c r="A240" s="356" t="s">
        <v>1048</v>
      </c>
      <c r="B240" s="323" t="s">
        <v>18</v>
      </c>
      <c r="D240" s="325" t="n">
        <v>3206</v>
      </c>
      <c r="E240" s="398" t="n">
        <v>9</v>
      </c>
      <c r="F240" s="323" t="s">
        <v>18</v>
      </c>
      <c r="H240" s="325" t="n">
        <v>39.4</v>
      </c>
      <c r="I240" s="398" t="n">
        <v>12</v>
      </c>
      <c r="J240" s="323" t="s">
        <v>18</v>
      </c>
      <c r="L240" s="325" t="s">
        <v>29</v>
      </c>
    </row>
    <row r="241" customFormat="false" ht="12.75" hidden="false" customHeight="false" outlineLevel="0" collapsed="false">
      <c r="A241" s="375" t="s">
        <v>1049</v>
      </c>
      <c r="B241" s="323" t="s">
        <v>18</v>
      </c>
      <c r="C241" s="324" t="n">
        <v>44470</v>
      </c>
      <c r="D241" s="325" t="n">
        <v>1068</v>
      </c>
      <c r="E241" s="398" t="n">
        <v>10</v>
      </c>
      <c r="F241" s="323" t="s">
        <v>18</v>
      </c>
      <c r="H241" s="325" t="n">
        <v>42.9</v>
      </c>
      <c r="I241" s="394" t="s">
        <v>1050</v>
      </c>
      <c r="J241" s="323"/>
      <c r="L241" s="325"/>
    </row>
    <row r="242" customFormat="false" ht="12.75" hidden="false" customHeight="false" outlineLevel="0" collapsed="false">
      <c r="A242" s="356" t="s">
        <v>1051</v>
      </c>
      <c r="B242" s="323" t="s">
        <v>18</v>
      </c>
      <c r="D242" s="325" t="n">
        <v>2261</v>
      </c>
      <c r="E242" s="398" t="n">
        <v>12</v>
      </c>
      <c r="F242" s="323" t="s">
        <v>18</v>
      </c>
      <c r="H242" s="325" t="n">
        <v>45.4</v>
      </c>
      <c r="I242" s="398" t="s">
        <v>1052</v>
      </c>
      <c r="J242" s="323" t="s">
        <v>18</v>
      </c>
      <c r="K242" s="324" t="n">
        <v>44470</v>
      </c>
      <c r="L242" s="325" t="n">
        <v>32.7</v>
      </c>
    </row>
    <row r="243" customFormat="false" ht="12.75" hidden="false" customHeight="false" outlineLevel="0" collapsed="false">
      <c r="A243" s="356" t="s">
        <v>1053</v>
      </c>
      <c r="B243" s="323" t="s">
        <v>18</v>
      </c>
      <c r="D243" s="325" t="n">
        <v>3274</v>
      </c>
      <c r="E243" s="398" t="n">
        <v>14</v>
      </c>
      <c r="F243" s="323" t="s">
        <v>18</v>
      </c>
      <c r="H243" s="325" t="n">
        <v>56.7</v>
      </c>
      <c r="I243" s="398" t="n">
        <v>9</v>
      </c>
      <c r="J243" s="323" t="s">
        <v>18</v>
      </c>
      <c r="L243" s="325" t="n">
        <v>53.2</v>
      </c>
    </row>
    <row r="244" customFormat="false" ht="12.75" hidden="false" customHeight="false" outlineLevel="0" collapsed="false">
      <c r="A244" s="379" t="s">
        <v>1054</v>
      </c>
      <c r="B244" s="323" t="s">
        <v>18</v>
      </c>
      <c r="C244" s="324" t="n">
        <v>44470</v>
      </c>
      <c r="D244" s="325" t="n">
        <v>2864</v>
      </c>
      <c r="E244" s="398" t="n">
        <v>16</v>
      </c>
      <c r="F244" s="323" t="s">
        <v>18</v>
      </c>
      <c r="H244" s="325" t="n">
        <v>63.7</v>
      </c>
      <c r="I244" s="398" t="n">
        <v>12</v>
      </c>
      <c r="J244" s="323" t="s">
        <v>18</v>
      </c>
      <c r="L244" s="325" t="s">
        <v>29</v>
      </c>
    </row>
    <row r="245" customFormat="false" ht="12.75" hidden="false" customHeight="false" outlineLevel="0" collapsed="false">
      <c r="A245" s="353" t="s">
        <v>906</v>
      </c>
      <c r="B245" s="326"/>
      <c r="E245" s="398" t="n">
        <v>18</v>
      </c>
      <c r="F245" s="323" t="s">
        <v>18</v>
      </c>
      <c r="H245" s="325" t="n">
        <v>69.2</v>
      </c>
      <c r="I245" s="326" t="s">
        <v>1055</v>
      </c>
      <c r="J245" s="323" t="s">
        <v>18</v>
      </c>
      <c r="L245" s="325" t="n">
        <v>50.4</v>
      </c>
    </row>
    <row r="246" customFormat="false" ht="12.75" hidden="false" customHeight="false" outlineLevel="0" collapsed="false">
      <c r="A246" s="375" t="s">
        <v>1056</v>
      </c>
      <c r="B246" s="323" t="s">
        <v>18</v>
      </c>
      <c r="C246" s="324" t="n">
        <v>44470</v>
      </c>
      <c r="D246" s="325" t="n">
        <v>103</v>
      </c>
      <c r="E246" s="398" t="n">
        <v>20</v>
      </c>
      <c r="F246" s="323" t="s">
        <v>18</v>
      </c>
      <c r="H246" s="325" t="n">
        <v>86.7</v>
      </c>
      <c r="L246" s="325"/>
    </row>
    <row r="247" customFormat="false" ht="12.75" hidden="false" customHeight="false" outlineLevel="0" collapsed="false">
      <c r="A247" s="356" t="s">
        <v>1057</v>
      </c>
      <c r="B247" s="323" t="s">
        <v>18</v>
      </c>
      <c r="D247" s="325" t="n">
        <v>223</v>
      </c>
      <c r="E247" s="398" t="n">
        <v>25</v>
      </c>
      <c r="F247" s="323" t="s">
        <v>18</v>
      </c>
      <c r="H247" s="325" t="n">
        <v>104</v>
      </c>
      <c r="I247" s="398" t="s">
        <v>1045</v>
      </c>
      <c r="J247" s="323" t="s">
        <v>18</v>
      </c>
      <c r="L247" s="325" t="n">
        <v>53.2</v>
      </c>
    </row>
    <row r="248" customFormat="false" ht="12.75" hidden="false" customHeight="false" outlineLevel="0" collapsed="false">
      <c r="A248" s="356" t="s">
        <v>747</v>
      </c>
      <c r="B248" s="323" t="s">
        <v>18</v>
      </c>
      <c r="D248" s="325" t="n">
        <v>406</v>
      </c>
      <c r="E248" s="398" t="s">
        <v>1058</v>
      </c>
      <c r="F248" s="323" t="s">
        <v>18</v>
      </c>
      <c r="H248" s="325" t="n">
        <v>53.8</v>
      </c>
      <c r="I248" s="398" t="n">
        <v>9</v>
      </c>
      <c r="J248" s="323" t="s">
        <v>18</v>
      </c>
      <c r="L248" s="325" t="n">
        <v>86.2</v>
      </c>
    </row>
    <row r="249" customFormat="false" ht="12.75" hidden="false" customHeight="false" outlineLevel="0" collapsed="false">
      <c r="A249" s="356" t="s">
        <v>748</v>
      </c>
      <c r="B249" s="323" t="s">
        <v>18</v>
      </c>
      <c r="D249" s="325" t="n">
        <v>571</v>
      </c>
      <c r="E249" s="398" t="n">
        <v>12</v>
      </c>
      <c r="F249" s="323" t="s">
        <v>18</v>
      </c>
      <c r="H249" s="325" t="n">
        <v>62</v>
      </c>
      <c r="I249" s="398" t="n">
        <v>12</v>
      </c>
      <c r="J249" s="323" t="s">
        <v>18</v>
      </c>
      <c r="L249" s="325" t="s">
        <v>29</v>
      </c>
    </row>
    <row r="250" customFormat="false" ht="12.75" hidden="false" customHeight="false" outlineLevel="0" collapsed="false">
      <c r="A250" s="322" t="s">
        <v>1059</v>
      </c>
      <c r="B250" s="323" t="s">
        <v>18</v>
      </c>
      <c r="D250" s="325" t="n">
        <v>292</v>
      </c>
      <c r="E250" s="358" t="s">
        <v>1060</v>
      </c>
      <c r="F250" s="327" t="s">
        <v>18</v>
      </c>
      <c r="G250" s="324" t="n">
        <v>44470</v>
      </c>
      <c r="H250" s="325" t="n">
        <v>44.1</v>
      </c>
      <c r="I250" s="398" t="s">
        <v>1061</v>
      </c>
      <c r="J250" s="323" t="s">
        <v>18</v>
      </c>
      <c r="L250" s="325" t="n">
        <v>94.5</v>
      </c>
    </row>
    <row r="251" customFormat="false" ht="12.75" hidden="false" customHeight="false" outlineLevel="0" collapsed="false">
      <c r="A251" s="356" t="s">
        <v>1062</v>
      </c>
      <c r="B251" s="323" t="s">
        <v>18</v>
      </c>
      <c r="D251" s="325" t="n">
        <v>735</v>
      </c>
      <c r="E251" s="326" t="n">
        <v>16</v>
      </c>
      <c r="F251" s="327" t="s">
        <v>18</v>
      </c>
      <c r="H251" s="325" t="n">
        <v>63.3</v>
      </c>
      <c r="I251" s="394" t="s">
        <v>1004</v>
      </c>
      <c r="J251" s="323"/>
      <c r="L251" s="325"/>
    </row>
    <row r="252" customFormat="false" ht="12.75" hidden="false" customHeight="false" outlineLevel="0" collapsed="false">
      <c r="A252" s="353" t="s">
        <v>928</v>
      </c>
      <c r="B252" s="327"/>
      <c r="E252" s="326" t="n">
        <v>18</v>
      </c>
      <c r="F252" s="327" t="s">
        <v>18</v>
      </c>
      <c r="H252" s="325" t="n">
        <v>68.7</v>
      </c>
      <c r="I252" s="396" t="s">
        <v>1005</v>
      </c>
      <c r="J252" s="323" t="s">
        <v>18</v>
      </c>
      <c r="K252" s="324" t="n">
        <v>44470</v>
      </c>
      <c r="L252" s="325" t="n">
        <v>32.3</v>
      </c>
    </row>
    <row r="253" customFormat="false" ht="12.75" hidden="false" customHeight="false" outlineLevel="0" collapsed="false">
      <c r="A253" s="379" t="s">
        <v>1063</v>
      </c>
      <c r="B253" s="323" t="s">
        <v>18</v>
      </c>
      <c r="C253" s="324" t="n">
        <v>44470</v>
      </c>
      <c r="D253" s="325" t="n">
        <v>385</v>
      </c>
      <c r="E253" s="326" t="n">
        <v>20</v>
      </c>
      <c r="F253" s="327" t="s">
        <v>18</v>
      </c>
      <c r="H253" s="325" t="n">
        <v>86.3</v>
      </c>
      <c r="I253" s="398" t="n">
        <v>9</v>
      </c>
      <c r="J253" s="323" t="s">
        <v>18</v>
      </c>
      <c r="L253" s="325" t="n">
        <v>44.2</v>
      </c>
    </row>
    <row r="254" customFormat="false" ht="12.75" hidden="false" customHeight="false" outlineLevel="0" collapsed="false">
      <c r="A254" s="356" t="s">
        <v>1064</v>
      </c>
      <c r="B254" s="323" t="s">
        <v>18</v>
      </c>
      <c r="D254" s="325" t="n">
        <v>928</v>
      </c>
      <c r="E254" s="402" t="s">
        <v>1065</v>
      </c>
      <c r="F254" s="323" t="s">
        <v>18</v>
      </c>
      <c r="G254" s="324" t="n">
        <v>44470</v>
      </c>
      <c r="H254" s="325" t="n">
        <v>47.2</v>
      </c>
      <c r="I254" s="326" t="n">
        <v>12</v>
      </c>
      <c r="J254" s="323" t="s">
        <v>18</v>
      </c>
      <c r="L254" s="325" t="s">
        <v>29</v>
      </c>
    </row>
    <row r="255" customFormat="false" ht="12.75" hidden="false" customHeight="false" outlineLevel="0" collapsed="false">
      <c r="A255" s="356" t="s">
        <v>1066</v>
      </c>
      <c r="B255" s="323" t="s">
        <v>18</v>
      </c>
      <c r="D255" s="325" t="n">
        <v>1236</v>
      </c>
      <c r="E255" s="398" t="n">
        <v>14</v>
      </c>
      <c r="F255" s="323" t="s">
        <v>18</v>
      </c>
      <c r="H255" s="325" t="n">
        <v>53</v>
      </c>
      <c r="I255" s="326" t="n">
        <v>16</v>
      </c>
      <c r="J255" s="323" t="s">
        <v>18</v>
      </c>
      <c r="L255" s="325" t="s">
        <v>29</v>
      </c>
    </row>
    <row r="256" customFormat="false" ht="12.75" hidden="false" customHeight="false" outlineLevel="0" collapsed="false">
      <c r="A256" s="356" t="s">
        <v>1067</v>
      </c>
      <c r="B256" s="323" t="s">
        <v>18</v>
      </c>
      <c r="D256" s="325" t="n">
        <v>1506</v>
      </c>
      <c r="E256" s="398" t="n">
        <v>16</v>
      </c>
      <c r="F256" s="323" t="s">
        <v>18</v>
      </c>
      <c r="H256" s="325" t="n">
        <v>66.8</v>
      </c>
      <c r="I256" s="398" t="s">
        <v>1041</v>
      </c>
      <c r="J256" s="323" t="s">
        <v>18</v>
      </c>
      <c r="L256" s="325" t="n">
        <v>31</v>
      </c>
    </row>
    <row r="257" customFormat="false" ht="12.75" hidden="false" customHeight="false" outlineLevel="0" collapsed="false">
      <c r="A257" s="403" t="s">
        <v>1068</v>
      </c>
      <c r="B257" s="323" t="s">
        <v>18</v>
      </c>
      <c r="D257" s="325" t="n">
        <v>2016</v>
      </c>
      <c r="E257" s="401" t="s">
        <v>1069</v>
      </c>
      <c r="F257" s="323"/>
      <c r="I257" s="326" t="n">
        <v>9</v>
      </c>
      <c r="J257" s="323" t="s">
        <v>18</v>
      </c>
      <c r="L257" s="325" t="n">
        <v>42.2</v>
      </c>
    </row>
    <row r="258" customFormat="false" ht="12.75" hidden="false" customHeight="false" outlineLevel="0" collapsed="false">
      <c r="A258" s="386" t="s">
        <v>1070</v>
      </c>
      <c r="B258" s="323" t="s">
        <v>18</v>
      </c>
      <c r="D258" s="325" t="n">
        <v>484</v>
      </c>
      <c r="E258" s="396" t="s">
        <v>1071</v>
      </c>
      <c r="F258" s="323" t="s">
        <v>18</v>
      </c>
      <c r="G258" s="324" t="n">
        <v>44470</v>
      </c>
      <c r="H258" s="325" t="n">
        <v>104</v>
      </c>
      <c r="I258" s="398" t="s">
        <v>1072</v>
      </c>
      <c r="J258" s="323" t="s">
        <v>18</v>
      </c>
      <c r="L258" s="325" t="n">
        <v>55</v>
      </c>
    </row>
    <row r="259" customFormat="false" ht="12.75" hidden="false" customHeight="false" outlineLevel="0" collapsed="false">
      <c r="A259" s="356" t="s">
        <v>1066</v>
      </c>
      <c r="B259" s="323" t="s">
        <v>18</v>
      </c>
      <c r="D259" s="325" t="n">
        <v>1589</v>
      </c>
      <c r="E259" s="396" t="s">
        <v>1073</v>
      </c>
      <c r="F259" s="323" t="s">
        <v>18</v>
      </c>
      <c r="G259" s="324" t="n">
        <v>44470</v>
      </c>
      <c r="H259" s="325" t="n">
        <v>39.4</v>
      </c>
      <c r="I259" s="398" t="n">
        <v>9</v>
      </c>
      <c r="J259" s="323" t="s">
        <v>18</v>
      </c>
      <c r="L259" s="325" t="n">
        <v>79.4</v>
      </c>
    </row>
    <row r="260" customFormat="false" ht="12.75" hidden="false" customHeight="false" outlineLevel="0" collapsed="false">
      <c r="A260" s="356" t="s">
        <v>1067</v>
      </c>
      <c r="B260" s="323" t="s">
        <v>18</v>
      </c>
      <c r="D260" s="325" t="n">
        <v>1958</v>
      </c>
      <c r="E260" s="398" t="n">
        <v>10</v>
      </c>
      <c r="F260" s="323" t="s">
        <v>18</v>
      </c>
      <c r="H260" s="325" t="n">
        <v>42.9</v>
      </c>
      <c r="I260" s="398" t="n">
        <v>12</v>
      </c>
      <c r="J260" s="323" t="s">
        <v>18</v>
      </c>
      <c r="L260" s="325" t="s">
        <v>29</v>
      </c>
    </row>
    <row r="261" customFormat="false" ht="12.75" hidden="false" customHeight="false" outlineLevel="0" collapsed="false">
      <c r="E261" s="398" t="n">
        <v>12</v>
      </c>
      <c r="F261" s="323" t="s">
        <v>18</v>
      </c>
      <c r="H261" s="325" t="n">
        <v>45.4</v>
      </c>
      <c r="I261" s="398"/>
      <c r="J261" s="323"/>
      <c r="L261" s="325"/>
    </row>
    <row r="262" customFormat="false" ht="12.75" hidden="false" customHeight="false" outlineLevel="0" collapsed="false">
      <c r="A262" s="404" t="s">
        <v>967</v>
      </c>
      <c r="B262" s="327"/>
      <c r="E262" s="398" t="n">
        <v>14</v>
      </c>
      <c r="F262" s="323" t="s">
        <v>18</v>
      </c>
      <c r="H262" s="325" t="n">
        <v>56.7</v>
      </c>
    </row>
    <row r="263" customFormat="false" ht="12.75" hidden="false" customHeight="false" outlineLevel="0" collapsed="false">
      <c r="A263" s="404" t="s">
        <v>1074</v>
      </c>
      <c r="B263" s="327"/>
      <c r="E263" s="398" t="n">
        <v>16</v>
      </c>
      <c r="F263" s="323" t="s">
        <v>18</v>
      </c>
      <c r="H263" s="325" t="n">
        <v>63.7</v>
      </c>
      <c r="I263" s="405" t="s">
        <v>1075</v>
      </c>
      <c r="J263" s="406"/>
      <c r="K263" s="350"/>
      <c r="L263" s="351"/>
    </row>
    <row r="264" customFormat="false" ht="12.75" hidden="false" customHeight="false" outlineLevel="0" collapsed="false">
      <c r="E264" s="398" t="n">
        <v>18</v>
      </c>
      <c r="F264" s="323" t="s">
        <v>18</v>
      </c>
      <c r="H264" s="325" t="n">
        <v>69.2</v>
      </c>
      <c r="I264" s="407" t="s">
        <v>1076</v>
      </c>
      <c r="J264" s="406"/>
      <c r="K264" s="350"/>
      <c r="L264" s="351"/>
    </row>
    <row r="265" customFormat="false" ht="12.75" hidden="false" customHeight="false" outlineLevel="0" collapsed="false">
      <c r="E265" s="398" t="n">
        <v>20</v>
      </c>
      <c r="F265" s="323" t="s">
        <v>18</v>
      </c>
      <c r="H265" s="325" t="n">
        <v>86.7</v>
      </c>
      <c r="I265" s="405" t="s">
        <v>1077</v>
      </c>
      <c r="J265" s="406"/>
      <c r="K265" s="350"/>
      <c r="L265" s="351"/>
    </row>
    <row r="266" customFormat="false" ht="12.75" hidden="false" customHeight="false" outlineLevel="0" collapsed="false">
      <c r="E266" s="398" t="n">
        <v>25</v>
      </c>
      <c r="F266" s="323" t="s">
        <v>18</v>
      </c>
      <c r="H266" s="325" t="n">
        <v>104</v>
      </c>
      <c r="I266" s="407" t="s">
        <v>1078</v>
      </c>
      <c r="J266" s="406"/>
      <c r="K266" s="350"/>
      <c r="L266" s="351"/>
    </row>
    <row r="267" customFormat="false" ht="12.75" hidden="false" customHeight="false" outlineLevel="0" collapsed="false">
      <c r="E267" s="358" t="s">
        <v>1079</v>
      </c>
      <c r="F267" s="323" t="s">
        <v>18</v>
      </c>
      <c r="G267" s="324" t="n">
        <v>44470</v>
      </c>
      <c r="H267" s="325" t="n">
        <v>60</v>
      </c>
      <c r="I267" s="408" t="s">
        <v>997</v>
      </c>
      <c r="J267" s="323"/>
      <c r="L267" s="325"/>
    </row>
    <row r="268" customFormat="false" ht="12.75" hidden="false" customHeight="false" outlineLevel="0" collapsed="false">
      <c r="E268" s="401" t="s">
        <v>1080</v>
      </c>
      <c r="F268" s="323"/>
      <c r="I268" s="326" t="s">
        <v>1081</v>
      </c>
      <c r="J268" s="323"/>
      <c r="L268" s="325"/>
    </row>
    <row r="269" customFormat="false" ht="12.75" hidden="false" customHeight="false" outlineLevel="0" collapsed="false">
      <c r="E269" s="396" t="s">
        <v>1082</v>
      </c>
      <c r="F269" s="323" t="s">
        <v>18</v>
      </c>
      <c r="G269" s="324" t="n">
        <v>44470</v>
      </c>
      <c r="H269" s="325" t="n">
        <v>60.1</v>
      </c>
      <c r="I269" s="342" t="s">
        <v>1083</v>
      </c>
      <c r="J269" s="323" t="s">
        <v>18</v>
      </c>
      <c r="K269" s="324" t="n">
        <v>44470</v>
      </c>
      <c r="L269" s="325" t="n">
        <v>40.9</v>
      </c>
    </row>
    <row r="270" customFormat="false" ht="12.75" hidden="false" customHeight="false" outlineLevel="0" collapsed="false">
      <c r="E270" s="398" t="n">
        <v>12</v>
      </c>
      <c r="F270" s="323" t="s">
        <v>18</v>
      </c>
      <c r="H270" s="325" t="n">
        <v>71.3</v>
      </c>
    </row>
    <row r="271" customFormat="false" ht="12.75" hidden="false" customHeight="false" outlineLevel="0" collapsed="false">
      <c r="E271" s="398" t="n">
        <v>16</v>
      </c>
      <c r="F271" s="323" t="s">
        <v>18</v>
      </c>
      <c r="H271" s="325" t="n">
        <v>89.9</v>
      </c>
      <c r="L271" s="393"/>
    </row>
    <row r="272" customFormat="false" ht="12.75" hidden="false" customHeight="false" outlineLevel="0" collapsed="false">
      <c r="E272" s="398" t="n">
        <v>18</v>
      </c>
      <c r="F272" s="323" t="s">
        <v>18</v>
      </c>
      <c r="H272" s="325" t="n">
        <v>97.8</v>
      </c>
      <c r="I272" s="405" t="s">
        <v>1075</v>
      </c>
      <c r="J272" s="409"/>
      <c r="K272" s="350"/>
      <c r="L272" s="391"/>
    </row>
    <row r="273" customFormat="false" ht="12.75" hidden="false" customHeight="false" outlineLevel="0" collapsed="false">
      <c r="E273" s="398" t="n">
        <v>20</v>
      </c>
      <c r="F273" s="323" t="s">
        <v>18</v>
      </c>
      <c r="H273" s="325" t="n">
        <v>113</v>
      </c>
      <c r="I273" s="407" t="s">
        <v>1076</v>
      </c>
      <c r="J273" s="409"/>
      <c r="K273" s="350"/>
      <c r="L273" s="391"/>
    </row>
    <row r="274" customFormat="false" ht="12.75" hidden="false" customHeight="false" outlineLevel="0" collapsed="false">
      <c r="E274" s="396" t="s">
        <v>1084</v>
      </c>
      <c r="F274" s="323" t="s">
        <v>18</v>
      </c>
      <c r="G274" s="324" t="n">
        <v>44470</v>
      </c>
      <c r="H274" s="325" t="n">
        <v>65.1</v>
      </c>
      <c r="I274" s="407" t="s">
        <v>1085</v>
      </c>
      <c r="J274" s="409"/>
      <c r="K274" s="350"/>
      <c r="L274" s="391"/>
    </row>
    <row r="275" customFormat="false" ht="12.75" hidden="false" customHeight="false" outlineLevel="0" collapsed="false">
      <c r="E275" s="398" t="n">
        <v>16</v>
      </c>
      <c r="F275" s="323" t="s">
        <v>18</v>
      </c>
      <c r="H275" s="325" t="n">
        <v>93.3</v>
      </c>
      <c r="I275" s="326" t="s">
        <v>1086</v>
      </c>
      <c r="L275" s="393"/>
    </row>
    <row r="276" customFormat="false" ht="12.75" hidden="false" customHeight="false" outlineLevel="0" collapsed="false">
      <c r="E276" s="398" t="n">
        <v>18</v>
      </c>
      <c r="F276" s="323" t="s">
        <v>18</v>
      </c>
      <c r="H276" s="325" t="n">
        <v>100</v>
      </c>
      <c r="I276" s="394" t="s">
        <v>984</v>
      </c>
      <c r="J276" s="323"/>
      <c r="L276" s="393"/>
    </row>
    <row r="277" customFormat="false" ht="12.75" hidden="false" customHeight="false" outlineLevel="0" collapsed="false">
      <c r="E277" s="398" t="n">
        <v>20</v>
      </c>
      <c r="F277" s="323" t="s">
        <v>18</v>
      </c>
      <c r="H277" s="325" t="n">
        <v>118</v>
      </c>
      <c r="I277" s="396" t="s">
        <v>1087</v>
      </c>
      <c r="J277" s="323" t="s">
        <v>18</v>
      </c>
      <c r="K277" s="324" t="n">
        <v>44470</v>
      </c>
      <c r="L277" s="325" t="n">
        <v>39.8</v>
      </c>
    </row>
    <row r="278" customFormat="false" ht="12.75" hidden="false" customHeight="false" outlineLevel="0" collapsed="false">
      <c r="E278" s="410" t="s">
        <v>1088</v>
      </c>
      <c r="L278" s="393"/>
    </row>
    <row r="279" customFormat="false" ht="12.75" hidden="false" customHeight="false" outlineLevel="0" collapsed="false">
      <c r="E279" s="402" t="s">
        <v>1089</v>
      </c>
      <c r="F279" s="327" t="s">
        <v>18</v>
      </c>
      <c r="G279" s="324" t="n">
        <v>44470</v>
      </c>
      <c r="H279" s="325" t="n">
        <v>60.2</v>
      </c>
      <c r="L279" s="393"/>
    </row>
    <row r="280" customFormat="false" ht="12.75" hidden="false" customHeight="false" outlineLevel="0" collapsed="false">
      <c r="A280" s="348" t="s">
        <v>1027</v>
      </c>
      <c r="B280" s="349"/>
      <c r="C280" s="350"/>
      <c r="D280" s="351"/>
      <c r="E280" s="347" t="n">
        <v>100</v>
      </c>
      <c r="F280" s="323" t="s">
        <v>18</v>
      </c>
      <c r="G280" s="324" t="n">
        <v>44470</v>
      </c>
      <c r="H280" s="325" t="n">
        <v>1236</v>
      </c>
      <c r="I280" s="402" t="s">
        <v>1090</v>
      </c>
      <c r="J280" s="323" t="s">
        <v>18</v>
      </c>
      <c r="K280" s="350" t="n">
        <v>44470</v>
      </c>
      <c r="L280" s="325" t="n">
        <v>225</v>
      </c>
    </row>
    <row r="281" customFormat="false" ht="12.75" hidden="false" customHeight="false" outlineLevel="0" collapsed="false">
      <c r="A281" s="348" t="s">
        <v>1091</v>
      </c>
      <c r="B281" s="349"/>
      <c r="C281" s="350"/>
      <c r="D281" s="351"/>
      <c r="E281" s="362" t="s">
        <v>1092</v>
      </c>
      <c r="I281" s="398" t="n">
        <v>65</v>
      </c>
      <c r="J281" s="323" t="s">
        <v>18</v>
      </c>
      <c r="L281" s="325" t="n">
        <v>829</v>
      </c>
    </row>
    <row r="282" customFormat="false" ht="12.75" hidden="false" customHeight="false" outlineLevel="0" collapsed="false">
      <c r="A282" s="348" t="s">
        <v>1093</v>
      </c>
      <c r="B282" s="349"/>
      <c r="C282" s="350"/>
      <c r="D282" s="351"/>
      <c r="E282" s="359" t="s">
        <v>1094</v>
      </c>
      <c r="F282" s="323" t="s">
        <v>18</v>
      </c>
      <c r="G282" s="324" t="n">
        <v>44470</v>
      </c>
      <c r="H282" s="325" t="n">
        <v>166</v>
      </c>
      <c r="I282" s="398" t="n">
        <v>100</v>
      </c>
      <c r="J282" s="323" t="s">
        <v>18</v>
      </c>
      <c r="L282" s="325" t="n">
        <v>1216</v>
      </c>
    </row>
    <row r="283" customFormat="false" ht="12.75" hidden="false" customHeight="false" outlineLevel="0" collapsed="false">
      <c r="A283" s="348" t="s">
        <v>1095</v>
      </c>
      <c r="B283" s="389"/>
      <c r="C283" s="350"/>
      <c r="D283" s="351"/>
      <c r="E283" s="347" t="n">
        <v>32</v>
      </c>
      <c r="F283" s="323" t="s">
        <v>18</v>
      </c>
      <c r="H283" s="325" t="n">
        <v>214</v>
      </c>
      <c r="I283" s="396" t="s">
        <v>1096</v>
      </c>
      <c r="J283" s="323" t="s">
        <v>18</v>
      </c>
      <c r="K283" s="350" t="n">
        <v>44470</v>
      </c>
      <c r="L283" s="325" t="n">
        <v>356</v>
      </c>
    </row>
    <row r="284" customFormat="false" ht="12.75" hidden="false" customHeight="false" outlineLevel="0" collapsed="false">
      <c r="A284" s="353" t="s">
        <v>1097</v>
      </c>
      <c r="D284" s="395"/>
      <c r="E284" s="347" t="n">
        <v>38</v>
      </c>
      <c r="F284" s="323" t="s">
        <v>18</v>
      </c>
      <c r="H284" s="325" t="n">
        <v>264</v>
      </c>
      <c r="I284" s="398" t="n">
        <v>50</v>
      </c>
      <c r="J284" s="323" t="s">
        <v>18</v>
      </c>
      <c r="L284" s="325" t="n">
        <v>554</v>
      </c>
    </row>
    <row r="285" customFormat="false" ht="12.75" hidden="false" customHeight="false" outlineLevel="0" collapsed="false">
      <c r="A285" s="375" t="s">
        <v>1098</v>
      </c>
      <c r="B285" s="323" t="s">
        <v>18</v>
      </c>
      <c r="C285" s="324" t="n">
        <v>44470</v>
      </c>
      <c r="D285" s="325" t="n">
        <v>160</v>
      </c>
      <c r="E285" s="326" t="n">
        <v>50</v>
      </c>
      <c r="F285" s="323" t="s">
        <v>18</v>
      </c>
      <c r="H285" s="325" t="n">
        <v>383</v>
      </c>
      <c r="I285" s="401" t="s">
        <v>1099</v>
      </c>
      <c r="J285" s="323"/>
      <c r="L285" s="325"/>
    </row>
    <row r="286" customFormat="false" ht="12.75" hidden="false" customHeight="false" outlineLevel="0" collapsed="false">
      <c r="A286" s="322" t="n">
        <v>31.5</v>
      </c>
      <c r="B286" s="323" t="s">
        <v>18</v>
      </c>
      <c r="D286" s="325" t="n">
        <v>202</v>
      </c>
      <c r="E286" s="347" t="n">
        <v>65</v>
      </c>
      <c r="F286" s="323" t="s">
        <v>18</v>
      </c>
      <c r="H286" s="325" t="n">
        <v>538</v>
      </c>
      <c r="I286" s="396" t="s">
        <v>1100</v>
      </c>
      <c r="J286" s="323" t="s">
        <v>18</v>
      </c>
      <c r="K286" s="324" t="n">
        <v>44470</v>
      </c>
      <c r="L286" s="325" t="n">
        <v>786</v>
      </c>
    </row>
    <row r="287" customFormat="false" ht="12.75" hidden="false" customHeight="false" outlineLevel="0" collapsed="false">
      <c r="A287" s="322" t="n">
        <v>32</v>
      </c>
      <c r="B287" s="323" t="s">
        <v>18</v>
      </c>
      <c r="D287" s="325" t="n">
        <v>202</v>
      </c>
      <c r="E287" s="347" t="n">
        <v>76</v>
      </c>
      <c r="F287" s="323" t="s">
        <v>18</v>
      </c>
      <c r="H287" s="325" t="n">
        <v>761</v>
      </c>
      <c r="I287" s="396" t="s">
        <v>1101</v>
      </c>
      <c r="J287" s="323" t="s">
        <v>18</v>
      </c>
      <c r="K287" s="324" t="n">
        <v>44470</v>
      </c>
      <c r="L287" s="325" t="n">
        <v>144</v>
      </c>
    </row>
    <row r="288" customFormat="false" ht="12.75" hidden="false" customHeight="false" outlineLevel="0" collapsed="false">
      <c r="A288" s="322" t="n">
        <v>38</v>
      </c>
      <c r="B288" s="323" t="s">
        <v>18</v>
      </c>
      <c r="D288" s="325" t="n">
        <v>260</v>
      </c>
      <c r="E288" s="347" t="n">
        <v>100</v>
      </c>
      <c r="F288" s="323" t="s">
        <v>18</v>
      </c>
      <c r="H288" s="325" t="n">
        <v>889</v>
      </c>
      <c r="I288" s="398" t="n">
        <v>25</v>
      </c>
      <c r="J288" s="323" t="s">
        <v>18</v>
      </c>
      <c r="L288" s="325" t="n">
        <v>201</v>
      </c>
    </row>
    <row r="289" customFormat="false" ht="12.75" hidden="false" customHeight="false" outlineLevel="0" collapsed="false">
      <c r="A289" s="322" t="n">
        <v>65</v>
      </c>
      <c r="B289" s="323" t="s">
        <v>18</v>
      </c>
      <c r="D289" s="325" t="n">
        <v>569</v>
      </c>
      <c r="E289" s="338" t="s">
        <v>1102</v>
      </c>
      <c r="F289" s="323" t="s">
        <v>18</v>
      </c>
      <c r="G289" s="324" t="n">
        <v>44470</v>
      </c>
      <c r="H289" s="325" t="n">
        <v>1010</v>
      </c>
      <c r="I289" s="326" t="n">
        <v>31.5</v>
      </c>
      <c r="J289" s="323" t="s">
        <v>18</v>
      </c>
      <c r="L289" s="325" t="n">
        <v>254</v>
      </c>
    </row>
    <row r="290" customFormat="false" ht="12.75" hidden="false" customHeight="false" outlineLevel="0" collapsed="false">
      <c r="A290" s="322" t="n">
        <v>76</v>
      </c>
      <c r="B290" s="323" t="s">
        <v>18</v>
      </c>
      <c r="D290" s="325" t="n">
        <v>756</v>
      </c>
      <c r="E290" s="347" t="n">
        <v>100</v>
      </c>
      <c r="F290" s="323" t="s">
        <v>18</v>
      </c>
      <c r="H290" s="325" t="n">
        <v>1179</v>
      </c>
      <c r="I290" s="342" t="n">
        <v>32</v>
      </c>
      <c r="J290" s="323" t="s">
        <v>18</v>
      </c>
      <c r="L290" s="325" t="n">
        <v>254</v>
      </c>
    </row>
    <row r="291" customFormat="false" ht="12.75" hidden="false" customHeight="false" outlineLevel="0" collapsed="false">
      <c r="A291" s="322" t="n">
        <v>100</v>
      </c>
      <c r="B291" s="323" t="s">
        <v>18</v>
      </c>
      <c r="D291" s="325" t="n">
        <v>936</v>
      </c>
      <c r="E291" s="359" t="s">
        <v>1103</v>
      </c>
      <c r="F291" s="323" t="s">
        <v>18</v>
      </c>
      <c r="G291" s="324" t="n">
        <v>44470</v>
      </c>
      <c r="H291" s="325" t="n">
        <v>130</v>
      </c>
      <c r="I291" s="398" t="n">
        <v>38</v>
      </c>
      <c r="J291" s="323" t="s">
        <v>18</v>
      </c>
      <c r="L291" s="325" t="n">
        <v>317</v>
      </c>
    </row>
    <row r="292" customFormat="false" ht="12.75" hidden="false" customHeight="false" outlineLevel="0" collapsed="false">
      <c r="A292" s="375" t="s">
        <v>1104</v>
      </c>
      <c r="B292" s="323" t="s">
        <v>18</v>
      </c>
      <c r="C292" s="324" t="n">
        <v>44470</v>
      </c>
      <c r="D292" s="325" t="n">
        <v>127</v>
      </c>
      <c r="E292" s="347" t="n">
        <v>20</v>
      </c>
      <c r="F292" s="323" t="s">
        <v>18</v>
      </c>
      <c r="H292" s="325" t="n">
        <v>140</v>
      </c>
      <c r="I292" s="398" t="n">
        <v>50</v>
      </c>
      <c r="J292" s="323" t="s">
        <v>18</v>
      </c>
      <c r="L292" s="325" t="n">
        <v>466</v>
      </c>
    </row>
    <row r="293" customFormat="false" ht="12.75" hidden="false" customHeight="false" outlineLevel="0" collapsed="false">
      <c r="A293" s="322" t="n">
        <v>20</v>
      </c>
      <c r="B293" s="323" t="s">
        <v>18</v>
      </c>
      <c r="D293" s="325" t="n">
        <v>140</v>
      </c>
      <c r="E293" s="347" t="n">
        <v>25</v>
      </c>
      <c r="F293" s="323" t="s">
        <v>18</v>
      </c>
      <c r="H293" s="325" t="n">
        <v>168</v>
      </c>
      <c r="I293" s="398" t="n">
        <v>65</v>
      </c>
      <c r="J293" s="323" t="s">
        <v>18</v>
      </c>
      <c r="L293" s="325" t="n">
        <v>799</v>
      </c>
    </row>
    <row r="294" customFormat="false" ht="12.75" hidden="false" customHeight="false" outlineLevel="0" collapsed="false">
      <c r="A294" s="322" t="n">
        <v>25</v>
      </c>
      <c r="B294" s="323" t="s">
        <v>18</v>
      </c>
      <c r="D294" s="325" t="n">
        <v>161</v>
      </c>
      <c r="E294" s="347" t="n">
        <v>31.5</v>
      </c>
      <c r="F294" s="323" t="s">
        <v>18</v>
      </c>
      <c r="H294" s="325" t="n">
        <v>218</v>
      </c>
      <c r="I294" s="398" t="n">
        <v>76</v>
      </c>
      <c r="J294" s="323" t="s">
        <v>18</v>
      </c>
      <c r="L294" s="325" t="n">
        <v>925</v>
      </c>
    </row>
    <row r="295" customFormat="false" ht="12.75" hidden="false" customHeight="false" outlineLevel="0" collapsed="false">
      <c r="A295" s="322" t="n">
        <v>31.5</v>
      </c>
      <c r="B295" s="323" t="s">
        <v>18</v>
      </c>
      <c r="D295" s="325" t="n">
        <v>209</v>
      </c>
      <c r="E295" s="347" t="n">
        <v>32</v>
      </c>
      <c r="F295" s="323" t="s">
        <v>18</v>
      </c>
      <c r="H295" s="325" t="n">
        <v>218</v>
      </c>
      <c r="I295" s="398" t="n">
        <v>100</v>
      </c>
      <c r="J295" s="323" t="s">
        <v>18</v>
      </c>
      <c r="L295" s="325" t="n">
        <v>1297</v>
      </c>
    </row>
    <row r="296" customFormat="false" ht="12.75" hidden="false" customHeight="false" outlineLevel="0" collapsed="false">
      <c r="A296" s="356" t="s">
        <v>1105</v>
      </c>
      <c r="B296" s="323" t="s">
        <v>18</v>
      </c>
      <c r="D296" s="325" t="n">
        <v>238</v>
      </c>
      <c r="E296" s="347" t="n">
        <v>38</v>
      </c>
      <c r="F296" s="323" t="s">
        <v>18</v>
      </c>
      <c r="H296" s="325" t="n">
        <v>273</v>
      </c>
      <c r="I296" s="396" t="s">
        <v>1106</v>
      </c>
      <c r="J296" s="323" t="s">
        <v>18</v>
      </c>
      <c r="K296" s="324" t="n">
        <v>44470</v>
      </c>
      <c r="L296" s="325" t="n">
        <v>888</v>
      </c>
    </row>
    <row r="297" customFormat="false" ht="12.75" hidden="false" customHeight="false" outlineLevel="0" collapsed="false">
      <c r="A297" s="322" t="n">
        <v>32</v>
      </c>
      <c r="B297" s="323" t="s">
        <v>18</v>
      </c>
      <c r="D297" s="325" t="n">
        <v>209</v>
      </c>
      <c r="E297" s="347" t="n">
        <v>50</v>
      </c>
      <c r="F297" s="323" t="s">
        <v>18</v>
      </c>
      <c r="H297" s="325" t="n">
        <v>388</v>
      </c>
      <c r="L297" s="325"/>
    </row>
    <row r="298" customFormat="false" ht="12.75" hidden="false" customHeight="false" outlineLevel="0" collapsed="false">
      <c r="A298" s="322" t="n">
        <v>38</v>
      </c>
      <c r="B298" s="323" t="s">
        <v>18</v>
      </c>
      <c r="D298" s="325" t="n">
        <v>262</v>
      </c>
      <c r="E298" s="347" t="n">
        <v>65</v>
      </c>
      <c r="F298" s="323" t="s">
        <v>18</v>
      </c>
      <c r="H298" s="325" t="n">
        <v>659</v>
      </c>
      <c r="I298" s="401" t="s">
        <v>1107</v>
      </c>
      <c r="J298" s="323"/>
      <c r="L298" s="325"/>
    </row>
    <row r="299" customFormat="false" ht="12.75" hidden="false" customHeight="false" outlineLevel="0" collapsed="false">
      <c r="A299" s="322" t="n">
        <v>50</v>
      </c>
      <c r="B299" s="323" t="s">
        <v>18</v>
      </c>
      <c r="D299" s="325" t="n">
        <v>417</v>
      </c>
      <c r="E299" s="347" t="n">
        <v>76</v>
      </c>
      <c r="F299" s="323" t="s">
        <v>18</v>
      </c>
      <c r="H299" s="325" t="n">
        <v>761</v>
      </c>
      <c r="I299" s="396" t="s">
        <v>1108</v>
      </c>
      <c r="J299" s="323" t="s">
        <v>18</v>
      </c>
      <c r="K299" s="324" t="n">
        <v>44470</v>
      </c>
      <c r="L299" s="325" t="n">
        <v>128</v>
      </c>
    </row>
    <row r="300" customFormat="false" ht="12.75" hidden="false" customHeight="false" outlineLevel="0" collapsed="false">
      <c r="A300" s="322" t="n">
        <v>65</v>
      </c>
      <c r="B300" s="323" t="s">
        <v>18</v>
      </c>
      <c r="D300" s="325" t="n">
        <v>603</v>
      </c>
      <c r="E300" s="347" t="n">
        <v>100</v>
      </c>
      <c r="F300" s="323" t="s">
        <v>18</v>
      </c>
      <c r="H300" s="325" t="n">
        <v>1058</v>
      </c>
      <c r="I300" s="398" t="n">
        <v>20</v>
      </c>
      <c r="J300" s="323" t="s">
        <v>18</v>
      </c>
      <c r="L300" s="325" t="n">
        <v>185</v>
      </c>
    </row>
    <row r="301" customFormat="false" ht="12.75" hidden="false" customHeight="false" outlineLevel="0" collapsed="false">
      <c r="A301" s="322" t="n">
        <v>76</v>
      </c>
      <c r="B301" s="323" t="s">
        <v>18</v>
      </c>
      <c r="D301" s="325" t="n">
        <v>756</v>
      </c>
      <c r="E301" s="338" t="s">
        <v>1109</v>
      </c>
      <c r="F301" s="323" t="s">
        <v>18</v>
      </c>
      <c r="G301" s="324" t="n">
        <v>44470</v>
      </c>
      <c r="H301" s="325" t="n">
        <v>1010</v>
      </c>
      <c r="I301" s="398" t="n">
        <v>25</v>
      </c>
      <c r="J301" s="323" t="s">
        <v>18</v>
      </c>
      <c r="L301" s="325" t="n">
        <v>186</v>
      </c>
    </row>
    <row r="302" customFormat="false" ht="12.75" hidden="false" customHeight="false" outlineLevel="0" collapsed="false">
      <c r="A302" s="322" t="n">
        <v>100</v>
      </c>
      <c r="B302" s="323" t="s">
        <v>18</v>
      </c>
      <c r="D302" s="325" t="n">
        <v>1070</v>
      </c>
      <c r="E302" s="347" t="n">
        <v>100</v>
      </c>
      <c r="F302" s="323" t="s">
        <v>18</v>
      </c>
      <c r="H302" s="325" t="n">
        <v>1418</v>
      </c>
      <c r="I302" s="342" t="s">
        <v>1110</v>
      </c>
      <c r="J302" s="323" t="s">
        <v>18</v>
      </c>
      <c r="L302" s="325" t="n">
        <v>209</v>
      </c>
    </row>
    <row r="303" customFormat="false" ht="12.75" hidden="false" customHeight="false" outlineLevel="0" collapsed="false">
      <c r="A303" s="322" t="s">
        <v>1111</v>
      </c>
      <c r="B303" s="323" t="s">
        <v>18</v>
      </c>
      <c r="C303" s="324" t="n">
        <v>44470</v>
      </c>
      <c r="D303" s="325" t="n">
        <v>325</v>
      </c>
      <c r="E303" s="359" t="s">
        <v>1112</v>
      </c>
      <c r="F303" s="323" t="s">
        <v>18</v>
      </c>
      <c r="G303" s="324" t="n">
        <v>44470</v>
      </c>
      <c r="H303" s="325" t="n">
        <v>178</v>
      </c>
      <c r="I303" s="326" t="n">
        <v>32</v>
      </c>
      <c r="J303" s="323" t="s">
        <v>18</v>
      </c>
      <c r="L303" s="325" t="n">
        <v>209</v>
      </c>
    </row>
    <row r="304" customFormat="false" ht="12.75" hidden="false" customHeight="false" outlineLevel="0" collapsed="false">
      <c r="A304" s="322" t="n">
        <v>50</v>
      </c>
      <c r="B304" s="323" t="s">
        <v>18</v>
      </c>
      <c r="D304" s="325" t="n">
        <v>474</v>
      </c>
      <c r="E304" s="347" t="n">
        <v>31.5</v>
      </c>
      <c r="F304" s="323" t="s">
        <v>18</v>
      </c>
      <c r="H304" s="325" t="n">
        <v>241</v>
      </c>
      <c r="I304" s="398" t="n">
        <v>38</v>
      </c>
      <c r="J304" s="323" t="s">
        <v>18</v>
      </c>
      <c r="L304" s="325" t="n">
        <v>325</v>
      </c>
    </row>
    <row r="305" customFormat="false" ht="12.75" hidden="false" customHeight="false" outlineLevel="0" collapsed="false">
      <c r="A305" s="375" t="s">
        <v>1113</v>
      </c>
      <c r="B305" s="323" t="s">
        <v>18</v>
      </c>
      <c r="C305" s="324" t="n">
        <v>44470</v>
      </c>
      <c r="D305" s="325" t="n">
        <v>161</v>
      </c>
      <c r="E305" s="338" t="n">
        <v>32</v>
      </c>
      <c r="F305" s="323" t="s">
        <v>18</v>
      </c>
      <c r="H305" s="325" t="n">
        <v>241</v>
      </c>
      <c r="I305" s="398" t="n">
        <v>50</v>
      </c>
      <c r="J305" s="323" t="s">
        <v>18</v>
      </c>
      <c r="L305" s="325" t="n">
        <v>430</v>
      </c>
    </row>
    <row r="306" customFormat="false" ht="12.75" hidden="false" customHeight="false" outlineLevel="0" collapsed="false">
      <c r="A306" s="322" t="n">
        <v>31.5</v>
      </c>
      <c r="B306" s="323" t="s">
        <v>18</v>
      </c>
      <c r="D306" s="325" t="n">
        <v>209</v>
      </c>
      <c r="E306" s="347" t="n">
        <v>38</v>
      </c>
      <c r="F306" s="323" t="s">
        <v>18</v>
      </c>
      <c r="H306" s="325" t="n">
        <v>295</v>
      </c>
      <c r="I306" s="396" t="s">
        <v>1114</v>
      </c>
      <c r="J306" s="323" t="s">
        <v>18</v>
      </c>
      <c r="K306" s="324" t="n">
        <v>44470</v>
      </c>
      <c r="L306" s="325" t="n">
        <v>1650</v>
      </c>
    </row>
    <row r="307" customFormat="false" ht="12.75" hidden="false" customHeight="false" outlineLevel="0" collapsed="false">
      <c r="A307" s="322" t="n">
        <v>32</v>
      </c>
      <c r="B307" s="323" t="s">
        <v>18</v>
      </c>
      <c r="D307" s="325" t="n">
        <v>209</v>
      </c>
      <c r="E307" s="347" t="n">
        <v>50</v>
      </c>
      <c r="F307" s="323" t="s">
        <v>18</v>
      </c>
      <c r="H307" s="325" t="n">
        <v>429</v>
      </c>
      <c r="L307" s="325"/>
    </row>
    <row r="308" customFormat="false" ht="12.75" hidden="false" customHeight="false" outlineLevel="0" collapsed="false">
      <c r="A308" s="322" t="n">
        <v>38</v>
      </c>
      <c r="B308" s="323" t="s">
        <v>18</v>
      </c>
      <c r="D308" s="325" t="n">
        <v>298</v>
      </c>
      <c r="E308" s="347" t="n">
        <v>65</v>
      </c>
      <c r="F308" s="323" t="s">
        <v>18</v>
      </c>
      <c r="H308" s="325" t="n">
        <v>709</v>
      </c>
      <c r="I308" s="390" t="s">
        <v>1115</v>
      </c>
      <c r="J308" s="349"/>
      <c r="K308" s="350"/>
      <c r="L308" s="351"/>
    </row>
    <row r="309" customFormat="false" ht="12.75" hidden="false" customHeight="false" outlineLevel="0" collapsed="false">
      <c r="A309" s="322" t="n">
        <v>50</v>
      </c>
      <c r="B309" s="323" t="s">
        <v>18</v>
      </c>
      <c r="D309" s="325" t="n">
        <v>495</v>
      </c>
      <c r="E309" s="347" t="n">
        <v>76</v>
      </c>
      <c r="F309" s="323" t="s">
        <v>18</v>
      </c>
      <c r="H309" s="325" t="n">
        <v>788</v>
      </c>
      <c r="I309" s="390" t="s">
        <v>1116</v>
      </c>
      <c r="J309" s="349"/>
      <c r="K309" s="350"/>
      <c r="L309" s="351"/>
    </row>
    <row r="310" customFormat="false" ht="12.75" hidden="false" customHeight="false" outlineLevel="0" collapsed="false">
      <c r="A310" s="322" t="n">
        <v>65</v>
      </c>
      <c r="B310" s="323" t="s">
        <v>18</v>
      </c>
      <c r="D310" s="325" t="n">
        <v>786</v>
      </c>
      <c r="E310" s="347" t="n">
        <v>100</v>
      </c>
      <c r="F310" s="323" t="s">
        <v>18</v>
      </c>
      <c r="H310" s="325" t="n">
        <v>1115</v>
      </c>
      <c r="I310" s="390" t="s">
        <v>1117</v>
      </c>
      <c r="J310" s="349"/>
      <c r="K310" s="350"/>
      <c r="L310" s="351"/>
    </row>
    <row r="311" customFormat="false" ht="12.75" hidden="false" customHeight="false" outlineLevel="0" collapsed="false">
      <c r="A311" s="322" t="n">
        <v>76</v>
      </c>
      <c r="B311" s="323" t="s">
        <v>18</v>
      </c>
      <c r="D311" s="325" t="n">
        <v>982</v>
      </c>
      <c r="E311" s="338" t="s">
        <v>1118</v>
      </c>
      <c r="F311" s="323" t="s">
        <v>18</v>
      </c>
      <c r="G311" s="324" t="n">
        <v>44470</v>
      </c>
      <c r="H311" s="325" t="n">
        <v>658</v>
      </c>
      <c r="I311" s="390" t="s">
        <v>1119</v>
      </c>
      <c r="J311" s="349"/>
      <c r="K311" s="350"/>
      <c r="L311" s="351"/>
    </row>
    <row r="312" customFormat="false" ht="12.75" hidden="false" customHeight="false" outlineLevel="0" collapsed="false">
      <c r="A312" s="322" t="n">
        <v>100</v>
      </c>
      <c r="B312" s="323" t="s">
        <v>18</v>
      </c>
      <c r="D312" s="325" t="n">
        <v>1318</v>
      </c>
      <c r="E312" s="359" t="s">
        <v>1120</v>
      </c>
      <c r="F312" s="323" t="s">
        <v>18</v>
      </c>
      <c r="G312" s="324" t="n">
        <v>44470</v>
      </c>
      <c r="H312" s="325" t="n">
        <v>181</v>
      </c>
      <c r="I312" s="390" t="s">
        <v>1121</v>
      </c>
      <c r="J312" s="349"/>
      <c r="K312" s="350"/>
      <c r="L312" s="351"/>
    </row>
    <row r="313" customFormat="false" ht="12.75" hidden="false" customHeight="false" outlineLevel="0" collapsed="false">
      <c r="A313" s="322" t="n">
        <v>125</v>
      </c>
      <c r="B313" s="323" t="s">
        <v>18</v>
      </c>
      <c r="D313" s="325" t="n">
        <v>1976</v>
      </c>
      <c r="E313" s="347" t="n">
        <v>25</v>
      </c>
      <c r="F313" s="323" t="s">
        <v>18</v>
      </c>
      <c r="H313" s="325" t="n">
        <v>219</v>
      </c>
      <c r="I313" s="401" t="s">
        <v>1122</v>
      </c>
      <c r="J313" s="323"/>
      <c r="L313" s="325"/>
    </row>
    <row r="314" customFormat="false" ht="12.75" hidden="false" customHeight="false" outlineLevel="0" collapsed="false">
      <c r="A314" s="322" t="s">
        <v>1123</v>
      </c>
      <c r="B314" s="323" t="s">
        <v>18</v>
      </c>
      <c r="C314" s="324" t="n">
        <v>44470</v>
      </c>
      <c r="D314" s="325" t="n">
        <v>403</v>
      </c>
      <c r="E314" s="347" t="n">
        <v>31.5</v>
      </c>
      <c r="F314" s="323" t="s">
        <v>18</v>
      </c>
      <c r="H314" s="325" t="n">
        <v>280</v>
      </c>
      <c r="I314" s="402" t="s">
        <v>1124</v>
      </c>
      <c r="J314" s="323" t="s">
        <v>1125</v>
      </c>
      <c r="K314" s="324" t="n">
        <v>44470</v>
      </c>
      <c r="L314" s="325" t="n">
        <v>109</v>
      </c>
    </row>
    <row r="315" customFormat="false" ht="12.75" hidden="false" customHeight="false" outlineLevel="0" collapsed="false">
      <c r="A315" s="322" t="n">
        <v>50</v>
      </c>
      <c r="B315" s="323" t="s">
        <v>18</v>
      </c>
      <c r="D315" s="325" t="n">
        <v>574</v>
      </c>
      <c r="E315" s="338" t="n">
        <v>32</v>
      </c>
      <c r="F315" s="323" t="s">
        <v>18</v>
      </c>
      <c r="H315" s="325" t="n">
        <v>280</v>
      </c>
      <c r="I315" s="342" t="s">
        <v>1126</v>
      </c>
      <c r="J315" s="323" t="s">
        <v>1125</v>
      </c>
      <c r="L315" s="325" t="n">
        <v>134</v>
      </c>
    </row>
    <row r="316" customFormat="false" ht="12.75" hidden="false" customHeight="false" outlineLevel="0" collapsed="false">
      <c r="A316" s="375" t="s">
        <v>1127</v>
      </c>
      <c r="B316" s="323" t="s">
        <v>18</v>
      </c>
      <c r="C316" s="324" t="n">
        <v>44470</v>
      </c>
      <c r="D316" s="325" t="n">
        <v>246</v>
      </c>
      <c r="E316" s="347" t="n">
        <v>38</v>
      </c>
      <c r="F316" s="323" t="s">
        <v>18</v>
      </c>
      <c r="H316" s="325" t="n">
        <v>408</v>
      </c>
      <c r="I316" s="342" t="s">
        <v>1128</v>
      </c>
      <c r="J316" s="323" t="s">
        <v>18</v>
      </c>
      <c r="L316" s="325" t="n">
        <v>156</v>
      </c>
    </row>
    <row r="317" customFormat="false" ht="12.75" hidden="false" customHeight="false" outlineLevel="0" collapsed="false">
      <c r="A317" s="356" t="s">
        <v>1129</v>
      </c>
      <c r="B317" s="323" t="s">
        <v>18</v>
      </c>
      <c r="D317" s="325" t="n">
        <v>312</v>
      </c>
      <c r="E317" s="347" t="n">
        <v>100</v>
      </c>
      <c r="F317" s="323" t="s">
        <v>18</v>
      </c>
      <c r="H317" s="325" t="n">
        <v>1288</v>
      </c>
      <c r="I317" s="342" t="s">
        <v>1130</v>
      </c>
      <c r="J317" s="323" t="s">
        <v>18</v>
      </c>
      <c r="L317" s="325" t="n">
        <v>156</v>
      </c>
    </row>
    <row r="318" customFormat="false" ht="12.75" hidden="false" customHeight="false" outlineLevel="0" collapsed="false">
      <c r="A318" s="322" t="n">
        <v>50</v>
      </c>
      <c r="B318" s="323" t="s">
        <v>18</v>
      </c>
      <c r="D318" s="325" t="n">
        <v>636</v>
      </c>
      <c r="E318" s="359" t="s">
        <v>1131</v>
      </c>
      <c r="F318" s="323" t="s">
        <v>18</v>
      </c>
      <c r="G318" s="324" t="n">
        <v>44470</v>
      </c>
      <c r="H318" s="325" t="n">
        <v>569</v>
      </c>
      <c r="I318" s="342" t="s">
        <v>1132</v>
      </c>
      <c r="J318" s="323" t="s">
        <v>18</v>
      </c>
      <c r="L318" s="325" t="n">
        <v>223</v>
      </c>
    </row>
    <row r="319" customFormat="false" ht="12.75" hidden="false" customHeight="false" outlineLevel="0" collapsed="false">
      <c r="A319" s="322" t="n">
        <v>76</v>
      </c>
      <c r="B319" s="323" t="s">
        <v>18</v>
      </c>
      <c r="D319" s="325" t="n">
        <v>1058</v>
      </c>
      <c r="E319" s="347" t="n">
        <v>50</v>
      </c>
      <c r="F319" s="323" t="s">
        <v>18</v>
      </c>
      <c r="H319" s="325" t="n">
        <v>631</v>
      </c>
      <c r="I319" s="342" t="s">
        <v>1133</v>
      </c>
      <c r="J319" s="323" t="s">
        <v>18</v>
      </c>
      <c r="L319" s="325" t="n">
        <v>295</v>
      </c>
    </row>
    <row r="320" customFormat="false" ht="12.75" hidden="false" customHeight="false" outlineLevel="0" collapsed="false">
      <c r="E320" s="347" t="s">
        <v>1134</v>
      </c>
      <c r="F320" s="323" t="s">
        <v>18</v>
      </c>
      <c r="G320" s="324" t="n">
        <v>44470</v>
      </c>
      <c r="H320" s="325" t="n">
        <v>611</v>
      </c>
      <c r="I320" s="402" t="s">
        <v>1135</v>
      </c>
      <c r="J320" s="323" t="s">
        <v>18</v>
      </c>
      <c r="K320" s="324" t="n">
        <v>44470</v>
      </c>
      <c r="L320" s="325" t="n">
        <v>109</v>
      </c>
    </row>
    <row r="321" customFormat="false" ht="12.75" hidden="false" customHeight="false" outlineLevel="0" collapsed="false">
      <c r="A321" s="353" t="s">
        <v>1122</v>
      </c>
      <c r="E321" s="347" t="n">
        <v>38</v>
      </c>
      <c r="F321" s="323" t="s">
        <v>18</v>
      </c>
      <c r="H321" s="325" t="n">
        <v>781</v>
      </c>
      <c r="I321" s="342" t="s">
        <v>1136</v>
      </c>
      <c r="J321" s="323" t="s">
        <v>18</v>
      </c>
      <c r="L321" s="325" t="n">
        <v>115</v>
      </c>
    </row>
    <row r="322" customFormat="false" ht="12.75" hidden="false" customHeight="false" outlineLevel="0" collapsed="false">
      <c r="A322" s="375" t="s">
        <v>1137</v>
      </c>
      <c r="B322" s="323" t="s">
        <v>18</v>
      </c>
      <c r="C322" s="324" t="n">
        <v>44470</v>
      </c>
      <c r="D322" s="325" t="n">
        <v>111</v>
      </c>
      <c r="E322" s="398" t="n">
        <v>50</v>
      </c>
      <c r="F322" s="323" t="s">
        <v>18</v>
      </c>
      <c r="H322" s="325" t="n">
        <v>857</v>
      </c>
      <c r="I322" s="342" t="s">
        <v>1126</v>
      </c>
      <c r="J322" s="323" t="s">
        <v>18</v>
      </c>
      <c r="L322" s="325" t="n">
        <v>130</v>
      </c>
    </row>
    <row r="323" customFormat="false" ht="12.75" hidden="false" customHeight="false" outlineLevel="0" collapsed="false">
      <c r="A323" s="322" t="n">
        <v>20</v>
      </c>
      <c r="B323" s="323" t="s">
        <v>18</v>
      </c>
      <c r="D323" s="325" t="n">
        <v>120</v>
      </c>
      <c r="E323" s="398" t="n">
        <v>65</v>
      </c>
      <c r="F323" s="323" t="s">
        <v>18</v>
      </c>
      <c r="H323" s="325" t="n">
        <v>1024</v>
      </c>
      <c r="I323" s="342" t="s">
        <v>1128</v>
      </c>
      <c r="J323" s="323" t="s">
        <v>18</v>
      </c>
      <c r="L323" s="325" t="n">
        <v>165</v>
      </c>
    </row>
    <row r="324" customFormat="false" ht="12.75" hidden="false" customHeight="false" outlineLevel="0" collapsed="false">
      <c r="A324" s="322" t="n">
        <v>25</v>
      </c>
      <c r="B324" s="323" t="s">
        <v>18</v>
      </c>
      <c r="D324" s="325" t="n">
        <v>138</v>
      </c>
      <c r="I324" s="342" t="s">
        <v>1130</v>
      </c>
      <c r="J324" s="323" t="s">
        <v>18</v>
      </c>
      <c r="L324" s="325" t="n">
        <v>165</v>
      </c>
    </row>
    <row r="325" customFormat="false" ht="12.75" hidden="false" customHeight="false" outlineLevel="0" collapsed="false">
      <c r="A325" s="356" t="n">
        <v>31.5</v>
      </c>
      <c r="B325" s="323" t="s">
        <v>18</v>
      </c>
      <c r="D325" s="325" t="n">
        <v>160</v>
      </c>
      <c r="E325" s="411" t="s">
        <v>1138</v>
      </c>
      <c r="I325" s="342" t="s">
        <v>1132</v>
      </c>
      <c r="J325" s="323" t="s">
        <v>18</v>
      </c>
      <c r="L325" s="325" t="n">
        <v>226</v>
      </c>
    </row>
    <row r="326" customFormat="false" ht="12.75" hidden="false" customHeight="false" outlineLevel="0" collapsed="false">
      <c r="A326" s="322" t="n">
        <v>32</v>
      </c>
      <c r="B326" s="323" t="s">
        <v>18</v>
      </c>
      <c r="D326" s="325" t="n">
        <v>160</v>
      </c>
      <c r="E326" s="326" t="n">
        <v>32</v>
      </c>
      <c r="F326" s="323" t="s">
        <v>18</v>
      </c>
      <c r="G326" s="324" t="n">
        <v>44470</v>
      </c>
      <c r="H326" s="325" t="n">
        <v>346</v>
      </c>
      <c r="I326" s="342" t="s">
        <v>1133</v>
      </c>
      <c r="J326" s="323" t="s">
        <v>18</v>
      </c>
      <c r="L326" s="325" t="n">
        <v>349</v>
      </c>
    </row>
    <row r="327" customFormat="false" ht="12.75" hidden="false" customHeight="false" outlineLevel="0" collapsed="false">
      <c r="A327" s="322" t="n">
        <v>38</v>
      </c>
      <c r="B327" s="323" t="s">
        <v>18</v>
      </c>
      <c r="D327" s="325" t="n">
        <v>226</v>
      </c>
      <c r="E327" s="412" t="s">
        <v>1139</v>
      </c>
      <c r="F327" s="323"/>
      <c r="I327" s="413" t="s">
        <v>1140</v>
      </c>
      <c r="J327" s="323" t="s">
        <v>18</v>
      </c>
      <c r="K327" s="324" t="n">
        <v>44470</v>
      </c>
      <c r="L327" s="325" t="n">
        <v>280</v>
      </c>
    </row>
    <row r="328" customFormat="false" ht="12.75" hidden="false" customHeight="false" outlineLevel="0" collapsed="false">
      <c r="A328" s="322" t="n">
        <v>50</v>
      </c>
      <c r="B328" s="323" t="s">
        <v>18</v>
      </c>
      <c r="D328" s="325" t="n">
        <v>300</v>
      </c>
      <c r="E328" s="396" t="s">
        <v>1141</v>
      </c>
      <c r="F328" s="323" t="s">
        <v>18</v>
      </c>
      <c r="G328" s="324" t="n">
        <v>44470</v>
      </c>
      <c r="H328" s="325" t="n">
        <v>158</v>
      </c>
      <c r="I328" s="342" t="s">
        <v>1133</v>
      </c>
      <c r="J328" s="323" t="s">
        <v>18</v>
      </c>
      <c r="L328" s="325" t="n">
        <v>360</v>
      </c>
    </row>
    <row r="329" customFormat="false" ht="12.75" hidden="false" customHeight="false" outlineLevel="0" collapsed="false">
      <c r="A329" s="322" t="n">
        <v>65</v>
      </c>
      <c r="B329" s="323" t="s">
        <v>18</v>
      </c>
      <c r="D329" s="325" t="n">
        <v>531</v>
      </c>
      <c r="E329" s="326" t="n">
        <v>31.5</v>
      </c>
      <c r="F329" s="323" t="s">
        <v>18</v>
      </c>
      <c r="H329" s="325" t="n">
        <v>213</v>
      </c>
      <c r="L329" s="325"/>
    </row>
    <row r="330" customFormat="false" ht="12.75" hidden="false" customHeight="false" outlineLevel="0" collapsed="false">
      <c r="A330" s="322" t="n">
        <v>76</v>
      </c>
      <c r="B330" s="323" t="s">
        <v>18</v>
      </c>
      <c r="D330" s="325" t="n">
        <v>574</v>
      </c>
      <c r="E330" s="398" t="n">
        <v>35</v>
      </c>
      <c r="F330" s="323" t="s">
        <v>18</v>
      </c>
      <c r="H330" s="325" t="s">
        <v>29</v>
      </c>
      <c r="I330" s="401" t="s">
        <v>1092</v>
      </c>
      <c r="J330" s="323"/>
      <c r="L330" s="325"/>
    </row>
    <row r="331" customFormat="false" ht="12.75" hidden="false" customHeight="false" outlineLevel="0" collapsed="false">
      <c r="A331" s="375" t="s">
        <v>1142</v>
      </c>
      <c r="B331" s="323" t="s">
        <v>18</v>
      </c>
      <c r="C331" s="324" t="n">
        <v>44470</v>
      </c>
      <c r="D331" s="325" t="n">
        <v>113</v>
      </c>
      <c r="E331" s="398" t="n">
        <v>38</v>
      </c>
      <c r="F331" s="323" t="s">
        <v>18</v>
      </c>
      <c r="H331" s="325" t="n">
        <v>262</v>
      </c>
      <c r="I331" s="402" t="s">
        <v>1143</v>
      </c>
      <c r="J331" s="323" t="s">
        <v>18</v>
      </c>
      <c r="K331" s="324" t="n">
        <v>44470</v>
      </c>
      <c r="L331" s="325" t="n">
        <v>141</v>
      </c>
    </row>
    <row r="332" customFormat="false" ht="12.75" hidden="false" customHeight="false" outlineLevel="0" collapsed="false">
      <c r="A332" s="322" t="n">
        <v>20</v>
      </c>
      <c r="B332" s="323" t="s">
        <v>18</v>
      </c>
      <c r="D332" s="325" t="n">
        <v>118</v>
      </c>
      <c r="E332" s="398" t="n">
        <v>50</v>
      </c>
      <c r="F332" s="323" t="s">
        <v>18</v>
      </c>
      <c r="H332" s="325" t="n">
        <v>325</v>
      </c>
      <c r="I332" s="342" t="s">
        <v>1128</v>
      </c>
      <c r="J332" s="323" t="s">
        <v>18</v>
      </c>
      <c r="L332" s="325" t="n">
        <v>185</v>
      </c>
    </row>
    <row r="333" customFormat="false" ht="12.75" hidden="false" customHeight="false" outlineLevel="0" collapsed="false">
      <c r="A333" s="322" t="n">
        <v>25</v>
      </c>
      <c r="B333" s="323" t="s">
        <v>18</v>
      </c>
      <c r="D333" s="325" t="n">
        <v>135</v>
      </c>
      <c r="E333" s="398" t="n">
        <v>65</v>
      </c>
      <c r="F333" s="323" t="s">
        <v>18</v>
      </c>
      <c r="H333" s="325" t="n">
        <v>541</v>
      </c>
      <c r="I333" s="342" t="s">
        <v>1144</v>
      </c>
      <c r="J333" s="323" t="s">
        <v>18</v>
      </c>
      <c r="L333" s="325" t="n">
        <v>185</v>
      </c>
    </row>
    <row r="334" customFormat="false" ht="12.75" hidden="false" customHeight="false" outlineLevel="0" collapsed="false">
      <c r="A334" s="322" t="n">
        <v>31.5</v>
      </c>
      <c r="B334" s="323" t="s">
        <v>18</v>
      </c>
      <c r="D334" s="325" t="n">
        <v>199</v>
      </c>
      <c r="E334" s="398" t="s">
        <v>1145</v>
      </c>
      <c r="F334" s="323" t="s">
        <v>18</v>
      </c>
      <c r="G334" s="324" t="n">
        <v>44470</v>
      </c>
      <c r="H334" s="325" t="n">
        <v>663</v>
      </c>
      <c r="I334" s="342" t="s">
        <v>1132</v>
      </c>
      <c r="J334" s="323" t="s">
        <v>18</v>
      </c>
      <c r="L334" s="325" t="n">
        <v>260</v>
      </c>
    </row>
    <row r="335" customFormat="false" ht="12.75" hidden="false" customHeight="false" outlineLevel="0" collapsed="false">
      <c r="A335" s="322" t="n">
        <v>32</v>
      </c>
      <c r="B335" s="323" t="s">
        <v>18</v>
      </c>
      <c r="D335" s="325" t="n">
        <v>199</v>
      </c>
      <c r="E335" s="396" t="s">
        <v>1146</v>
      </c>
      <c r="F335" s="323" t="s">
        <v>18</v>
      </c>
      <c r="G335" s="324" t="n">
        <v>44470</v>
      </c>
      <c r="H335" s="325" t="n">
        <v>122</v>
      </c>
      <c r="I335" s="342" t="s">
        <v>1133</v>
      </c>
      <c r="J335" s="323" t="s">
        <v>18</v>
      </c>
      <c r="L335" s="325" t="n">
        <v>370</v>
      </c>
    </row>
    <row r="336" customFormat="false" ht="12.75" hidden="false" customHeight="false" outlineLevel="0" collapsed="false">
      <c r="A336" s="322" t="n">
        <v>38</v>
      </c>
      <c r="B336" s="323" t="s">
        <v>18</v>
      </c>
      <c r="D336" s="325" t="n">
        <v>238</v>
      </c>
      <c r="E336" s="398" t="n">
        <v>20</v>
      </c>
      <c r="F336" s="323" t="s">
        <v>18</v>
      </c>
      <c r="H336" s="325" t="n">
        <v>129</v>
      </c>
      <c r="I336" s="358" t="s">
        <v>1147</v>
      </c>
      <c r="J336" s="323" t="s">
        <v>18</v>
      </c>
      <c r="K336" s="324" t="n">
        <v>44470</v>
      </c>
      <c r="L336" s="325" t="n">
        <v>117</v>
      </c>
    </row>
    <row r="337" customFormat="false" ht="12.75" hidden="false" customHeight="false" outlineLevel="0" collapsed="false">
      <c r="A337" s="356" t="s">
        <v>1148</v>
      </c>
      <c r="B337" s="323" t="s">
        <v>18</v>
      </c>
      <c r="D337" s="325" t="n">
        <v>581</v>
      </c>
      <c r="E337" s="398" t="n">
        <v>25</v>
      </c>
      <c r="F337" s="323" t="s">
        <v>18</v>
      </c>
      <c r="H337" s="325" t="n">
        <v>159</v>
      </c>
      <c r="I337" s="342" t="s">
        <v>1136</v>
      </c>
      <c r="J337" s="323" t="s">
        <v>18</v>
      </c>
      <c r="L337" s="325" t="n">
        <v>125</v>
      </c>
    </row>
    <row r="338" customFormat="false" ht="12.75" hidden="false" customHeight="false" outlineLevel="0" collapsed="false">
      <c r="A338" s="322" t="n">
        <v>50</v>
      </c>
      <c r="B338" s="323" t="s">
        <v>18</v>
      </c>
      <c r="D338" s="325" t="n">
        <v>356</v>
      </c>
      <c r="E338" s="342" t="s">
        <v>1110</v>
      </c>
      <c r="F338" s="323" t="s">
        <v>18</v>
      </c>
      <c r="H338" s="325" t="n">
        <v>213</v>
      </c>
      <c r="I338" s="342" t="s">
        <v>1126</v>
      </c>
      <c r="J338" s="323" t="s">
        <v>18</v>
      </c>
      <c r="L338" s="325" t="n">
        <v>145</v>
      </c>
    </row>
    <row r="339" customFormat="false" ht="12.75" hidden="false" customHeight="false" outlineLevel="0" collapsed="false">
      <c r="A339" s="322" t="n">
        <v>65</v>
      </c>
      <c r="B339" s="323" t="s">
        <v>18</v>
      </c>
      <c r="D339" s="325" t="n">
        <v>622</v>
      </c>
      <c r="E339" s="326" t="n">
        <v>32</v>
      </c>
      <c r="F339" s="323" t="s">
        <v>18</v>
      </c>
      <c r="H339" s="325" t="n">
        <v>213</v>
      </c>
      <c r="I339" s="342" t="s">
        <v>1128</v>
      </c>
      <c r="J339" s="323" t="s">
        <v>18</v>
      </c>
      <c r="L339" s="325" t="n">
        <v>185</v>
      </c>
    </row>
    <row r="340" customFormat="false" ht="12.75" hidden="false" customHeight="false" outlineLevel="0" collapsed="false">
      <c r="A340" s="322" t="n">
        <v>76</v>
      </c>
      <c r="B340" s="323" t="s">
        <v>18</v>
      </c>
      <c r="D340" s="325" t="n">
        <v>682</v>
      </c>
      <c r="E340" s="398" t="n">
        <v>38</v>
      </c>
      <c r="F340" s="323" t="s">
        <v>18</v>
      </c>
      <c r="H340" s="325" t="n">
        <v>264</v>
      </c>
      <c r="I340" s="342" t="s">
        <v>1130</v>
      </c>
      <c r="J340" s="323" t="s">
        <v>18</v>
      </c>
      <c r="L340" s="325" t="n">
        <v>185</v>
      </c>
    </row>
    <row r="341" customFormat="false" ht="12.75" hidden="false" customHeight="false" outlineLevel="0" collapsed="false">
      <c r="A341" s="322" t="n">
        <v>100</v>
      </c>
      <c r="B341" s="323" t="s">
        <v>18</v>
      </c>
      <c r="D341" s="325" t="n">
        <v>1021</v>
      </c>
      <c r="E341" s="398" t="n">
        <v>50</v>
      </c>
      <c r="F341" s="323" t="s">
        <v>18</v>
      </c>
      <c r="H341" s="325" t="n">
        <v>419</v>
      </c>
      <c r="I341" s="342" t="s">
        <v>1132</v>
      </c>
      <c r="J341" s="323" t="s">
        <v>18</v>
      </c>
      <c r="L341" s="325" t="n">
        <v>261</v>
      </c>
    </row>
    <row r="342" customFormat="false" ht="12.75" hidden="false" customHeight="false" outlineLevel="0" collapsed="false">
      <c r="A342" s="356" t="s">
        <v>1149</v>
      </c>
      <c r="B342" s="323" t="s">
        <v>18</v>
      </c>
      <c r="D342" s="325" t="n">
        <v>1061</v>
      </c>
      <c r="E342" s="398" t="n">
        <v>65</v>
      </c>
      <c r="F342" s="323" t="s">
        <v>18</v>
      </c>
      <c r="H342" s="325" t="n">
        <v>762</v>
      </c>
      <c r="I342" s="342" t="s">
        <v>1133</v>
      </c>
      <c r="J342" s="323" t="s">
        <v>18</v>
      </c>
      <c r="L342" s="325" t="n">
        <v>379</v>
      </c>
    </row>
    <row r="343" customFormat="false" ht="12.75" hidden="false" customHeight="false" outlineLevel="0" collapsed="false">
      <c r="A343" s="322" t="s">
        <v>1150</v>
      </c>
      <c r="B343" s="323" t="s">
        <v>18</v>
      </c>
      <c r="C343" s="324" t="n">
        <v>44470</v>
      </c>
      <c r="D343" s="325" t="n">
        <v>273</v>
      </c>
      <c r="E343" s="398" t="n">
        <v>76</v>
      </c>
      <c r="F343" s="323" t="s">
        <v>18</v>
      </c>
      <c r="H343" s="325" t="n">
        <v>792</v>
      </c>
      <c r="I343" s="413" t="s">
        <v>1151</v>
      </c>
      <c r="J343" s="323" t="s">
        <v>18</v>
      </c>
      <c r="K343" s="324" t="n">
        <v>44470</v>
      </c>
      <c r="L343" s="325" t="n">
        <v>227</v>
      </c>
    </row>
    <row r="344" customFormat="false" ht="12.75" hidden="false" customHeight="false" outlineLevel="0" collapsed="false">
      <c r="A344" s="322" t="n">
        <v>65</v>
      </c>
      <c r="B344" s="323" t="s">
        <v>18</v>
      </c>
      <c r="D344" s="325" t="n">
        <v>741</v>
      </c>
      <c r="E344" s="398" t="n">
        <v>100</v>
      </c>
      <c r="F344" s="323" t="s">
        <v>18</v>
      </c>
      <c r="H344" s="325" t="n">
        <v>1164</v>
      </c>
      <c r="I344" s="342" t="s">
        <v>1152</v>
      </c>
      <c r="J344" s="323" t="s">
        <v>18</v>
      </c>
      <c r="L344" s="325" t="n">
        <v>290</v>
      </c>
    </row>
    <row r="345" customFormat="false" ht="12.75" hidden="false" customHeight="false" outlineLevel="0" collapsed="false">
      <c r="A345" s="322" t="n">
        <v>76</v>
      </c>
      <c r="B345" s="323" t="s">
        <v>18</v>
      </c>
      <c r="D345" s="325" t="n">
        <v>761</v>
      </c>
      <c r="E345" s="398" t="s">
        <v>1153</v>
      </c>
      <c r="F345" s="323" t="s">
        <v>18</v>
      </c>
      <c r="G345" s="324" t="n">
        <v>44470</v>
      </c>
      <c r="H345" s="325" t="n">
        <v>213</v>
      </c>
      <c r="I345" s="342" t="s">
        <v>1133</v>
      </c>
      <c r="J345" s="323" t="s">
        <v>18</v>
      </c>
      <c r="L345" s="325" t="n">
        <v>419</v>
      </c>
    </row>
    <row r="346" customFormat="false" ht="12.75" hidden="false" customHeight="false" outlineLevel="0" collapsed="false">
      <c r="A346" s="322" t="n">
        <v>100</v>
      </c>
      <c r="B346" s="323" t="s">
        <v>18</v>
      </c>
      <c r="D346" s="325" t="n">
        <v>1126</v>
      </c>
      <c r="E346" s="342" t="s">
        <v>1110</v>
      </c>
      <c r="F346" s="323" t="s">
        <v>18</v>
      </c>
      <c r="H346" s="325" t="n">
        <v>281</v>
      </c>
      <c r="L346" s="325"/>
    </row>
    <row r="347" customFormat="false" ht="12.75" hidden="false" customHeight="false" outlineLevel="0" collapsed="false">
      <c r="A347" s="375" t="s">
        <v>1154</v>
      </c>
      <c r="B347" s="323" t="s">
        <v>18</v>
      </c>
      <c r="C347" s="324" t="n">
        <v>44470</v>
      </c>
      <c r="D347" s="325" t="n">
        <v>125</v>
      </c>
      <c r="E347" s="347" t="n">
        <v>32</v>
      </c>
      <c r="F347" s="323" t="s">
        <v>18</v>
      </c>
      <c r="H347" s="325" t="n">
        <v>281</v>
      </c>
      <c r="I347" s="401" t="s">
        <v>1139</v>
      </c>
      <c r="L347" s="325"/>
    </row>
    <row r="348" customFormat="false" ht="12.75" hidden="false" customHeight="false" outlineLevel="0" collapsed="false">
      <c r="A348" s="322" t="n">
        <v>25</v>
      </c>
      <c r="B348" s="323" t="s">
        <v>18</v>
      </c>
      <c r="D348" s="325" t="n">
        <v>151</v>
      </c>
      <c r="E348" s="359" t="s">
        <v>1155</v>
      </c>
      <c r="F348" s="323" t="s">
        <v>18</v>
      </c>
      <c r="G348" s="324" t="n">
        <v>44470</v>
      </c>
      <c r="H348" s="325" t="n">
        <v>144</v>
      </c>
      <c r="I348" s="402" t="s">
        <v>1156</v>
      </c>
      <c r="J348" s="323" t="s">
        <v>18</v>
      </c>
      <c r="K348" s="324" t="n">
        <v>44470</v>
      </c>
      <c r="L348" s="325" t="n">
        <v>357</v>
      </c>
    </row>
    <row r="349" customFormat="false" ht="12.75" hidden="false" customHeight="false" outlineLevel="0" collapsed="false">
      <c r="A349" s="322" t="n">
        <v>31.5</v>
      </c>
      <c r="B349" s="323" t="s">
        <v>18</v>
      </c>
      <c r="D349" s="325" t="n">
        <v>224</v>
      </c>
      <c r="E349" s="326" t="n">
        <v>32</v>
      </c>
      <c r="F349" s="323" t="s">
        <v>18</v>
      </c>
      <c r="H349" s="325" t="n">
        <v>245</v>
      </c>
      <c r="I349" s="358" t="s">
        <v>1157</v>
      </c>
      <c r="J349" s="323" t="s">
        <v>18</v>
      </c>
      <c r="K349" s="324" t="n">
        <v>44470</v>
      </c>
      <c r="L349" s="325" t="n">
        <v>111</v>
      </c>
    </row>
    <row r="350" customFormat="false" ht="12.75" hidden="false" customHeight="false" outlineLevel="0" collapsed="false">
      <c r="A350" s="322" t="n">
        <v>32</v>
      </c>
      <c r="B350" s="323" t="s">
        <v>18</v>
      </c>
      <c r="D350" s="325" t="n">
        <v>224</v>
      </c>
      <c r="E350" s="326" t="n">
        <v>100</v>
      </c>
      <c r="F350" s="323" t="s">
        <v>18</v>
      </c>
      <c r="H350" s="325" t="n">
        <v>1216</v>
      </c>
      <c r="I350" s="342" t="s">
        <v>1136</v>
      </c>
      <c r="J350" s="323" t="s">
        <v>18</v>
      </c>
      <c r="L350" s="325" t="n">
        <v>122</v>
      </c>
    </row>
    <row r="351" customFormat="false" ht="12.75" hidden="false" customHeight="false" outlineLevel="0" collapsed="false">
      <c r="A351" s="322" t="n">
        <v>38</v>
      </c>
      <c r="B351" s="323" t="s">
        <v>18</v>
      </c>
      <c r="D351" s="325" t="n">
        <v>289</v>
      </c>
      <c r="E351" s="401" t="s">
        <v>1158</v>
      </c>
      <c r="F351" s="323"/>
      <c r="I351" s="342" t="s">
        <v>1159</v>
      </c>
      <c r="J351" s="323" t="s">
        <v>18</v>
      </c>
      <c r="L351" s="325" t="n">
        <v>139</v>
      </c>
    </row>
    <row r="352" customFormat="false" ht="12.75" hidden="false" customHeight="false" outlineLevel="0" collapsed="false">
      <c r="A352" s="322" t="n">
        <v>50</v>
      </c>
      <c r="B352" s="323" t="s">
        <v>18</v>
      </c>
      <c r="D352" s="325" t="n">
        <v>394</v>
      </c>
      <c r="E352" s="396" t="s">
        <v>1160</v>
      </c>
      <c r="F352" s="323" t="s">
        <v>18</v>
      </c>
      <c r="G352" s="324" t="n">
        <v>44470</v>
      </c>
      <c r="H352" s="325" t="n">
        <v>122</v>
      </c>
      <c r="I352" s="342" t="s">
        <v>1128</v>
      </c>
      <c r="J352" s="323" t="s">
        <v>18</v>
      </c>
      <c r="L352" s="325" t="n">
        <v>170</v>
      </c>
    </row>
    <row r="353" customFormat="false" ht="12.75" hidden="false" customHeight="false" outlineLevel="0" collapsed="false">
      <c r="A353" s="322" t="n">
        <v>65</v>
      </c>
      <c r="B353" s="323" t="s">
        <v>18</v>
      </c>
      <c r="D353" s="325" t="n">
        <v>676</v>
      </c>
      <c r="E353" s="398" t="n">
        <v>20</v>
      </c>
      <c r="F353" s="323" t="s">
        <v>18</v>
      </c>
      <c r="H353" s="325" t="n">
        <v>129</v>
      </c>
      <c r="I353" s="342" t="s">
        <v>1130</v>
      </c>
      <c r="J353" s="323" t="s">
        <v>18</v>
      </c>
      <c r="L353" s="325" t="n">
        <v>170</v>
      </c>
    </row>
    <row r="354" customFormat="false" ht="12.75" hidden="false" customHeight="false" outlineLevel="0" collapsed="false">
      <c r="A354" s="322" t="n">
        <v>76</v>
      </c>
      <c r="B354" s="323" t="s">
        <v>18</v>
      </c>
      <c r="D354" s="325" t="n">
        <v>725</v>
      </c>
      <c r="E354" s="398" t="n">
        <v>25</v>
      </c>
      <c r="F354" s="323" t="s">
        <v>18</v>
      </c>
      <c r="H354" s="325" t="n">
        <v>159</v>
      </c>
      <c r="I354" s="342" t="s">
        <v>1132</v>
      </c>
      <c r="J354" s="323" t="s">
        <v>18</v>
      </c>
      <c r="L354" s="325" t="n">
        <v>251</v>
      </c>
    </row>
    <row r="355" customFormat="false" ht="12.75" hidden="false" customHeight="false" outlineLevel="0" collapsed="false">
      <c r="A355" s="322" t="n">
        <v>100</v>
      </c>
      <c r="B355" s="323" t="s">
        <v>18</v>
      </c>
      <c r="D355" s="325" t="n">
        <v>1070</v>
      </c>
      <c r="E355" s="342" t="s">
        <v>1110</v>
      </c>
      <c r="F355" s="323" t="s">
        <v>18</v>
      </c>
      <c r="H355" s="325" t="n">
        <v>213</v>
      </c>
      <c r="I355" s="342" t="s">
        <v>1133</v>
      </c>
      <c r="J355" s="323" t="s">
        <v>18</v>
      </c>
      <c r="L355" s="325" t="n">
        <v>357</v>
      </c>
    </row>
    <row r="356" customFormat="false" ht="12.75" hidden="false" customHeight="false" outlineLevel="0" collapsed="false">
      <c r="A356" s="356" t="s">
        <v>1161</v>
      </c>
      <c r="B356" s="323" t="s">
        <v>18</v>
      </c>
      <c r="D356" s="325" t="n">
        <v>1732</v>
      </c>
      <c r="E356" s="326" t="n">
        <v>32</v>
      </c>
      <c r="F356" s="323" t="s">
        <v>18</v>
      </c>
      <c r="H356" s="325" t="n">
        <v>213</v>
      </c>
      <c r="I356" s="401" t="s">
        <v>1158</v>
      </c>
      <c r="J356" s="323"/>
      <c r="L356" s="325"/>
    </row>
    <row r="357" customFormat="false" ht="12.75" hidden="false" customHeight="false" outlineLevel="0" collapsed="false">
      <c r="A357" s="375" t="s">
        <v>1162</v>
      </c>
      <c r="B357" s="323" t="s">
        <v>18</v>
      </c>
      <c r="C357" s="324" t="n">
        <v>44470</v>
      </c>
      <c r="D357" s="325" t="n">
        <v>123</v>
      </c>
      <c r="E357" s="398" t="n">
        <v>38</v>
      </c>
      <c r="F357" s="323" t="s">
        <v>18</v>
      </c>
      <c r="H357" s="325" t="n">
        <v>264</v>
      </c>
      <c r="I357" s="413" t="s">
        <v>1163</v>
      </c>
      <c r="J357" s="323" t="s">
        <v>18</v>
      </c>
      <c r="K357" s="324" t="n">
        <v>44470</v>
      </c>
      <c r="L357" s="325" t="n">
        <v>111</v>
      </c>
    </row>
    <row r="358" customFormat="false" ht="12.75" hidden="false" customHeight="false" outlineLevel="0" collapsed="false">
      <c r="A358" s="322" t="n">
        <v>25</v>
      </c>
      <c r="B358" s="323" t="s">
        <v>18</v>
      </c>
      <c r="D358" s="325" t="n">
        <v>166</v>
      </c>
      <c r="E358" s="398" t="n">
        <v>50</v>
      </c>
      <c r="F358" s="323" t="s">
        <v>18</v>
      </c>
      <c r="H358" s="325" t="n">
        <v>419</v>
      </c>
      <c r="I358" s="342" t="s">
        <v>1164</v>
      </c>
      <c r="J358" s="323" t="s">
        <v>18</v>
      </c>
      <c r="L358" s="325" t="n">
        <v>122</v>
      </c>
    </row>
    <row r="359" customFormat="false" ht="12.75" hidden="false" customHeight="false" outlineLevel="0" collapsed="false">
      <c r="A359" s="322" t="n">
        <v>31.5</v>
      </c>
      <c r="B359" s="323" t="s">
        <v>18</v>
      </c>
      <c r="D359" s="325" t="n">
        <v>248</v>
      </c>
      <c r="E359" s="398" t="n">
        <v>65</v>
      </c>
      <c r="F359" s="323" t="s">
        <v>18</v>
      </c>
      <c r="H359" s="325" t="n">
        <v>762</v>
      </c>
      <c r="I359" s="342" t="s">
        <v>1159</v>
      </c>
      <c r="J359" s="323" t="s">
        <v>18</v>
      </c>
      <c r="L359" s="325" t="n">
        <v>139</v>
      </c>
    </row>
    <row r="360" customFormat="false" ht="12.75" hidden="false" customHeight="false" outlineLevel="0" collapsed="false">
      <c r="A360" s="322" t="n">
        <v>32</v>
      </c>
      <c r="B360" s="323" t="s">
        <v>18</v>
      </c>
      <c r="D360" s="325" t="n">
        <v>248</v>
      </c>
      <c r="E360" s="342" t="s">
        <v>1165</v>
      </c>
      <c r="F360" s="323" t="s">
        <v>18</v>
      </c>
      <c r="G360" s="324" t="n">
        <v>44470</v>
      </c>
      <c r="H360" s="325" t="n">
        <v>281</v>
      </c>
      <c r="I360" s="342" t="s">
        <v>1128</v>
      </c>
      <c r="J360" s="323" t="s">
        <v>18</v>
      </c>
      <c r="L360" s="325" t="n">
        <v>170</v>
      </c>
    </row>
    <row r="361" customFormat="false" ht="12.75" hidden="false" customHeight="false" outlineLevel="0" collapsed="false">
      <c r="A361" s="322" t="n">
        <v>76</v>
      </c>
      <c r="B361" s="323" t="s">
        <v>18</v>
      </c>
      <c r="D361" s="325" t="n">
        <v>784</v>
      </c>
      <c r="E361" s="398" t="n">
        <v>32</v>
      </c>
      <c r="F361" s="323" t="s">
        <v>18</v>
      </c>
      <c r="H361" s="325" t="n">
        <v>281</v>
      </c>
      <c r="I361" s="342" t="s">
        <v>1130</v>
      </c>
      <c r="J361" s="323" t="s">
        <v>18</v>
      </c>
      <c r="L361" s="325" t="n">
        <v>170</v>
      </c>
    </row>
    <row r="362" customFormat="false" ht="12.75" hidden="false" customHeight="false" outlineLevel="0" collapsed="false">
      <c r="A362" s="348" t="s">
        <v>1166</v>
      </c>
      <c r="B362" s="349"/>
      <c r="C362" s="350"/>
      <c r="D362" s="352"/>
      <c r="E362" s="375" t="s">
        <v>1167</v>
      </c>
      <c r="F362" s="323" t="s">
        <v>18</v>
      </c>
      <c r="G362" s="324" t="n">
        <v>44470</v>
      </c>
      <c r="H362" s="325" t="n">
        <v>393</v>
      </c>
      <c r="I362" s="396" t="s">
        <v>1168</v>
      </c>
      <c r="J362" s="323" t="s">
        <v>18</v>
      </c>
      <c r="K362" s="324" t="n">
        <v>44470</v>
      </c>
      <c r="L362" s="325" t="n">
        <v>112</v>
      </c>
    </row>
    <row r="363" customFormat="false" ht="12.75" hidden="false" customHeight="false" outlineLevel="0" collapsed="false">
      <c r="A363" s="348" t="s">
        <v>1169</v>
      </c>
      <c r="B363" s="349"/>
      <c r="C363" s="350"/>
      <c r="D363" s="414"/>
      <c r="E363" s="398" t="n">
        <v>50</v>
      </c>
      <c r="F363" s="323" t="s">
        <v>18</v>
      </c>
      <c r="H363" s="325" t="n">
        <v>481</v>
      </c>
      <c r="I363" s="398" t="n">
        <v>6</v>
      </c>
      <c r="J363" s="323" t="s">
        <v>18</v>
      </c>
      <c r="L363" s="325" t="n">
        <v>120</v>
      </c>
    </row>
    <row r="364" customFormat="false" ht="12.75" hidden="false" customHeight="false" outlineLevel="0" collapsed="false">
      <c r="A364" s="348" t="s">
        <v>1170</v>
      </c>
      <c r="B364" s="349"/>
      <c r="C364" s="350"/>
      <c r="D364" s="351"/>
      <c r="E364" s="398" t="n">
        <v>54</v>
      </c>
      <c r="F364" s="323" t="s">
        <v>18</v>
      </c>
      <c r="H364" s="325" t="n">
        <v>512</v>
      </c>
      <c r="I364" s="398" t="n">
        <v>8</v>
      </c>
      <c r="J364" s="323" t="s">
        <v>18</v>
      </c>
      <c r="L364" s="325" t="n">
        <v>133</v>
      </c>
    </row>
    <row r="365" customFormat="false" ht="12.75" hidden="false" customHeight="false" outlineLevel="0" collapsed="false">
      <c r="A365" s="348" t="s">
        <v>1171</v>
      </c>
      <c r="B365" s="406"/>
      <c r="C365" s="350"/>
      <c r="D365" s="351"/>
      <c r="I365" s="398" t="n">
        <v>10</v>
      </c>
      <c r="J365" s="323" t="s">
        <v>18</v>
      </c>
      <c r="L365" s="325" t="n">
        <v>142</v>
      </c>
    </row>
    <row r="366" customFormat="false" ht="12.75" hidden="false" customHeight="false" outlineLevel="0" collapsed="false">
      <c r="A366" s="375" t="s">
        <v>1172</v>
      </c>
      <c r="B366" s="323" t="s">
        <v>18</v>
      </c>
      <c r="C366" s="324" t="n">
        <v>44470</v>
      </c>
      <c r="D366" s="325" t="n">
        <v>54</v>
      </c>
      <c r="E366" s="389" t="s">
        <v>1173</v>
      </c>
      <c r="F366" s="349"/>
      <c r="G366" s="350"/>
      <c r="H366" s="352"/>
      <c r="I366" s="398" t="n">
        <v>12</v>
      </c>
      <c r="J366" s="323" t="s">
        <v>18</v>
      </c>
      <c r="K366" s="324" t="n">
        <v>44470</v>
      </c>
      <c r="L366" s="325" t="n">
        <v>155</v>
      </c>
    </row>
    <row r="367" customFormat="false" ht="12.75" hidden="false" customHeight="false" outlineLevel="0" collapsed="false">
      <c r="A367" s="322" t="n">
        <v>7</v>
      </c>
      <c r="B367" s="323" t="s">
        <v>18</v>
      </c>
      <c r="D367" s="325" t="n">
        <v>58.7</v>
      </c>
      <c r="E367" s="389" t="s">
        <v>1174</v>
      </c>
      <c r="F367" s="349"/>
      <c r="G367" s="350"/>
      <c r="H367" s="414"/>
      <c r="I367" s="398" t="n">
        <v>14</v>
      </c>
      <c r="J367" s="323" t="s">
        <v>18</v>
      </c>
      <c r="L367" s="325" t="n">
        <v>185</v>
      </c>
    </row>
    <row r="368" customFormat="false" ht="12.75" hidden="false" customHeight="false" outlineLevel="0" collapsed="false">
      <c r="A368" s="356" t="s">
        <v>1175</v>
      </c>
      <c r="B368" s="323" t="s">
        <v>18</v>
      </c>
      <c r="D368" s="325" t="n">
        <v>66.2</v>
      </c>
      <c r="E368" s="359" t="s">
        <v>1176</v>
      </c>
      <c r="F368" s="323" t="s">
        <v>18</v>
      </c>
      <c r="G368" s="324" t="n">
        <v>44470</v>
      </c>
      <c r="H368" s="325" t="n">
        <v>1521</v>
      </c>
      <c r="I368" s="398" t="n">
        <v>16</v>
      </c>
      <c r="J368" s="323" t="s">
        <v>18</v>
      </c>
      <c r="L368" s="325" t="n">
        <v>202</v>
      </c>
    </row>
    <row r="369" customFormat="false" ht="12.75" hidden="false" customHeight="false" outlineLevel="0" collapsed="false">
      <c r="A369" s="375" t="s">
        <v>1177</v>
      </c>
      <c r="B369" s="323" t="s">
        <v>18</v>
      </c>
      <c r="C369" s="324" t="n">
        <v>44470</v>
      </c>
      <c r="D369" s="325" t="n">
        <v>157</v>
      </c>
      <c r="E369" s="347" t="n">
        <v>142</v>
      </c>
      <c r="F369" s="323" t="s">
        <v>18</v>
      </c>
      <c r="H369" s="325" t="n">
        <v>1592</v>
      </c>
      <c r="I369" s="398" t="n">
        <v>18</v>
      </c>
      <c r="J369" s="323" t="s">
        <v>18</v>
      </c>
      <c r="L369" s="325" t="n">
        <v>213</v>
      </c>
    </row>
    <row r="370" customFormat="false" ht="12.75" hidden="false" customHeight="false" outlineLevel="0" collapsed="false">
      <c r="A370" s="322" t="n">
        <v>30</v>
      </c>
      <c r="B370" s="323" t="s">
        <v>18</v>
      </c>
      <c r="D370" s="325" t="n">
        <v>173</v>
      </c>
      <c r="E370" s="358" t="s">
        <v>1178</v>
      </c>
      <c r="F370" s="323" t="s">
        <v>18</v>
      </c>
      <c r="G370" s="324" t="n">
        <v>44470</v>
      </c>
      <c r="H370" s="325" t="n">
        <v>108</v>
      </c>
      <c r="I370" s="398" t="n">
        <v>20</v>
      </c>
      <c r="J370" s="323" t="s">
        <v>18</v>
      </c>
      <c r="L370" s="325" t="n">
        <v>283</v>
      </c>
    </row>
    <row r="371" customFormat="false" ht="13.5" hidden="false" customHeight="true" outlineLevel="0" collapsed="false">
      <c r="A371" s="322" t="n">
        <v>32</v>
      </c>
      <c r="B371" s="323" t="s">
        <v>18</v>
      </c>
      <c r="D371" s="325" t="n">
        <v>188</v>
      </c>
      <c r="E371" s="338" t="n">
        <v>27</v>
      </c>
      <c r="F371" s="323" t="s">
        <v>18</v>
      </c>
      <c r="H371" s="325" t="n">
        <v>242</v>
      </c>
      <c r="I371" s="398" t="n">
        <v>22</v>
      </c>
      <c r="J371" s="323" t="s">
        <v>18</v>
      </c>
      <c r="L371" s="325" t="n">
        <v>299</v>
      </c>
    </row>
    <row r="372" customFormat="false" ht="13.5" hidden="false" customHeight="true" outlineLevel="0" collapsed="false">
      <c r="A372" s="322" t="n">
        <v>35</v>
      </c>
      <c r="B372" s="323" t="s">
        <v>18</v>
      </c>
      <c r="D372" s="325" t="n">
        <v>199</v>
      </c>
      <c r="E372" s="347" t="n">
        <v>30</v>
      </c>
      <c r="F372" s="323" t="s">
        <v>18</v>
      </c>
      <c r="H372" s="325" t="n">
        <v>279</v>
      </c>
      <c r="I372" s="398" t="n">
        <v>25</v>
      </c>
      <c r="J372" s="323" t="s">
        <v>18</v>
      </c>
      <c r="L372" s="325" t="n">
        <v>324</v>
      </c>
    </row>
    <row r="373" customFormat="false" ht="13.5" hidden="false" customHeight="true" outlineLevel="0" collapsed="false">
      <c r="A373" s="322" t="n">
        <v>38</v>
      </c>
      <c r="B373" s="323" t="s">
        <v>18</v>
      </c>
      <c r="D373" s="325" t="n">
        <v>211</v>
      </c>
      <c r="E373" s="347" t="n">
        <v>32</v>
      </c>
      <c r="F373" s="323" t="s">
        <v>18</v>
      </c>
      <c r="H373" s="325" t="n">
        <v>279</v>
      </c>
      <c r="I373" s="398" t="n">
        <v>27</v>
      </c>
      <c r="J373" s="323" t="s">
        <v>18</v>
      </c>
      <c r="L373" s="325" t="n">
        <v>324</v>
      </c>
    </row>
    <row r="374" customFormat="false" ht="12.75" hidden="false" customHeight="false" outlineLevel="0" collapsed="false">
      <c r="A374" s="322" t="n">
        <v>40</v>
      </c>
      <c r="B374" s="323" t="s">
        <v>18</v>
      </c>
      <c r="D374" s="325" t="n">
        <v>234</v>
      </c>
      <c r="E374" s="347" t="n">
        <v>35</v>
      </c>
      <c r="F374" s="323" t="s">
        <v>18</v>
      </c>
      <c r="H374" s="325" t="n">
        <v>318</v>
      </c>
      <c r="I374" s="398" t="n">
        <v>30</v>
      </c>
      <c r="J374" s="323" t="s">
        <v>18</v>
      </c>
      <c r="L374" s="325" t="n">
        <v>344</v>
      </c>
    </row>
    <row r="375" customFormat="false" ht="12.75" hidden="false" customHeight="false" outlineLevel="0" collapsed="false">
      <c r="A375" s="322" t="n">
        <v>42</v>
      </c>
      <c r="B375" s="323" t="s">
        <v>18</v>
      </c>
      <c r="D375" s="325" t="n">
        <v>248</v>
      </c>
      <c r="E375" s="347" t="n">
        <v>38</v>
      </c>
      <c r="F375" s="323" t="s">
        <v>18</v>
      </c>
      <c r="H375" s="325" t="n">
        <v>318</v>
      </c>
      <c r="I375" s="398" t="n">
        <v>32</v>
      </c>
      <c r="J375" s="323" t="s">
        <v>18</v>
      </c>
      <c r="L375" s="325" t="n">
        <v>405</v>
      </c>
    </row>
    <row r="376" customFormat="false" ht="13.5" hidden="false" customHeight="true" outlineLevel="0" collapsed="false">
      <c r="A376" s="322" t="n">
        <v>45</v>
      </c>
      <c r="B376" s="323" t="s">
        <v>18</v>
      </c>
      <c r="D376" s="325" t="n">
        <v>251</v>
      </c>
      <c r="E376" s="347" t="n">
        <v>40</v>
      </c>
      <c r="F376" s="323" t="s">
        <v>18</v>
      </c>
      <c r="H376" s="325" t="n">
        <v>361</v>
      </c>
      <c r="I376" s="398" t="n">
        <v>35</v>
      </c>
      <c r="J376" s="323" t="s">
        <v>18</v>
      </c>
      <c r="L376" s="325" t="n">
        <v>429</v>
      </c>
    </row>
    <row r="377" customFormat="false" ht="13.5" hidden="false" customHeight="true" outlineLevel="0" collapsed="false">
      <c r="A377" s="322" t="n">
        <v>48</v>
      </c>
      <c r="B377" s="323" t="s">
        <v>18</v>
      </c>
      <c r="D377" s="325" t="n">
        <v>252</v>
      </c>
      <c r="E377" s="347" t="n">
        <v>42</v>
      </c>
      <c r="F377" s="323" t="s">
        <v>18</v>
      </c>
      <c r="H377" s="325" t="n">
        <v>376</v>
      </c>
      <c r="I377" s="398" t="n">
        <v>38</v>
      </c>
      <c r="J377" s="323" t="s">
        <v>18</v>
      </c>
      <c r="L377" s="325" t="n">
        <v>509</v>
      </c>
    </row>
    <row r="378" customFormat="false" ht="13.5" hidden="false" customHeight="true" outlineLevel="0" collapsed="false">
      <c r="A378" s="322" t="n">
        <v>50</v>
      </c>
      <c r="B378" s="323" t="s">
        <v>18</v>
      </c>
      <c r="D378" s="325" t="n">
        <v>324</v>
      </c>
      <c r="E378" s="347" t="n">
        <v>44</v>
      </c>
      <c r="F378" s="323" t="s">
        <v>18</v>
      </c>
      <c r="H378" s="325" t="n">
        <v>384</v>
      </c>
      <c r="I378" s="398" t="s">
        <v>1179</v>
      </c>
      <c r="J378" s="323" t="s">
        <v>18</v>
      </c>
      <c r="L378" s="325" t="s">
        <v>29</v>
      </c>
    </row>
    <row r="379" customFormat="false" ht="13.5" hidden="false" customHeight="true" outlineLevel="0" collapsed="false">
      <c r="A379" s="322" t="n">
        <v>54</v>
      </c>
      <c r="B379" s="323" t="s">
        <v>18</v>
      </c>
      <c r="D379" s="325" t="n">
        <v>358</v>
      </c>
      <c r="E379" s="347" t="n">
        <v>48</v>
      </c>
      <c r="F379" s="323" t="s">
        <v>18</v>
      </c>
      <c r="H379" s="325" t="n">
        <v>440</v>
      </c>
      <c r="I379" s="398" t="n">
        <v>40</v>
      </c>
      <c r="J379" s="323" t="s">
        <v>18</v>
      </c>
      <c r="L379" s="325" t="n">
        <v>584</v>
      </c>
    </row>
    <row r="380" customFormat="false" ht="12.75" hidden="false" customHeight="true" outlineLevel="0" collapsed="false">
      <c r="A380" s="322" t="n">
        <v>55</v>
      </c>
      <c r="B380" s="323" t="s">
        <v>18</v>
      </c>
      <c r="D380" s="325" t="s">
        <v>29</v>
      </c>
      <c r="E380" s="347" t="n">
        <v>50</v>
      </c>
      <c r="F380" s="323" t="s">
        <v>18</v>
      </c>
      <c r="H380" s="325" t="n">
        <v>451</v>
      </c>
      <c r="I380" s="398" t="n">
        <v>42</v>
      </c>
      <c r="J380" s="323" t="s">
        <v>18</v>
      </c>
      <c r="L380" s="325" t="n">
        <v>602</v>
      </c>
    </row>
    <row r="381" customFormat="false" ht="12.75" hidden="false" customHeight="false" outlineLevel="0" collapsed="false">
      <c r="A381" s="322" t="n">
        <v>58</v>
      </c>
      <c r="B381" s="323" t="s">
        <v>18</v>
      </c>
      <c r="D381" s="325" t="n">
        <v>374</v>
      </c>
      <c r="E381" s="347" t="n">
        <v>54</v>
      </c>
      <c r="F381" s="323" t="s">
        <v>18</v>
      </c>
      <c r="H381" s="325" t="n">
        <v>482</v>
      </c>
      <c r="I381" s="398" t="n">
        <v>44</v>
      </c>
      <c r="J381" s="323" t="s">
        <v>18</v>
      </c>
      <c r="L381" s="325" t="n">
        <v>700</v>
      </c>
    </row>
    <row r="382" customFormat="false" ht="12.75" hidden="false" customHeight="false" outlineLevel="0" collapsed="false">
      <c r="A382" s="322" t="n">
        <v>60</v>
      </c>
      <c r="B382" s="323" t="s">
        <v>18</v>
      </c>
      <c r="D382" s="325" t="n">
        <v>388</v>
      </c>
      <c r="E382" s="347" t="n">
        <v>58</v>
      </c>
      <c r="F382" s="323" t="s">
        <v>18</v>
      </c>
      <c r="H382" s="325" t="n">
        <v>510</v>
      </c>
      <c r="I382" s="398" t="n">
        <v>48</v>
      </c>
      <c r="J382" s="323" t="s">
        <v>18</v>
      </c>
      <c r="L382" s="325" t="n">
        <v>713</v>
      </c>
    </row>
    <row r="383" customFormat="false" ht="12.75" hidden="false" customHeight="false" outlineLevel="0" collapsed="false">
      <c r="A383" s="356" t="s">
        <v>1180</v>
      </c>
      <c r="B383" s="323" t="s">
        <v>18</v>
      </c>
      <c r="D383" s="325" t="n">
        <v>412</v>
      </c>
      <c r="E383" s="347" t="n">
        <v>60</v>
      </c>
      <c r="F383" s="323" t="s">
        <v>18</v>
      </c>
      <c r="H383" s="325" t="n">
        <v>537</v>
      </c>
      <c r="I383" s="398" t="s">
        <v>1181</v>
      </c>
      <c r="J383" s="323" t="s">
        <v>18</v>
      </c>
      <c r="L383" s="325" t="s">
        <v>29</v>
      </c>
    </row>
    <row r="384" customFormat="false" ht="12.75" hidden="false" customHeight="false" outlineLevel="0" collapsed="false">
      <c r="A384" s="322" t="n">
        <v>63</v>
      </c>
      <c r="B384" s="323" t="s">
        <v>18</v>
      </c>
      <c r="D384" s="325" t="n">
        <v>478</v>
      </c>
      <c r="E384" s="347" t="n">
        <v>63</v>
      </c>
      <c r="F384" s="323" t="s">
        <v>18</v>
      </c>
      <c r="H384" s="325" t="n">
        <v>546</v>
      </c>
      <c r="I384" s="398" t="n">
        <v>50</v>
      </c>
      <c r="J384" s="323" t="s">
        <v>18</v>
      </c>
      <c r="L384" s="325" t="n">
        <v>713</v>
      </c>
    </row>
    <row r="385" customFormat="false" ht="12.75" hidden="false" customHeight="false" outlineLevel="0" collapsed="false">
      <c r="A385" s="375" t="s">
        <v>1182</v>
      </c>
      <c r="B385" s="323" t="s">
        <v>18</v>
      </c>
      <c r="C385" s="324" t="n">
        <v>44470</v>
      </c>
      <c r="D385" s="325" t="n">
        <v>67.5</v>
      </c>
      <c r="E385" s="347" t="n">
        <v>68</v>
      </c>
      <c r="F385" s="323" t="s">
        <v>18</v>
      </c>
      <c r="H385" s="325" t="n">
        <v>575</v>
      </c>
      <c r="I385" s="398" t="n">
        <v>54</v>
      </c>
      <c r="J385" s="323" t="s">
        <v>18</v>
      </c>
      <c r="L385" s="325" t="n">
        <v>869</v>
      </c>
    </row>
    <row r="386" customFormat="false" ht="12.75" hidden="false" customHeight="false" outlineLevel="0" collapsed="false">
      <c r="A386" s="322" t="n">
        <v>12</v>
      </c>
      <c r="B386" s="323" t="s">
        <v>18</v>
      </c>
      <c r="D386" s="325" t="n">
        <v>93.2</v>
      </c>
      <c r="E386" s="347" t="n">
        <v>70</v>
      </c>
      <c r="F386" s="323" t="s">
        <v>18</v>
      </c>
      <c r="H386" s="325" t="n">
        <v>575</v>
      </c>
      <c r="I386" s="398" t="n">
        <v>63</v>
      </c>
      <c r="J386" s="323" t="s">
        <v>18</v>
      </c>
      <c r="L386" s="325" t="n">
        <v>1136</v>
      </c>
    </row>
    <row r="387" customFormat="false" ht="12.75" hidden="false" customHeight="false" outlineLevel="0" collapsed="false">
      <c r="A387" s="322" t="n">
        <v>14</v>
      </c>
      <c r="B387" s="323" t="s">
        <v>18</v>
      </c>
      <c r="D387" s="325" t="n">
        <v>95.6</v>
      </c>
      <c r="E387" s="347" t="n">
        <v>75</v>
      </c>
      <c r="F387" s="323" t="s">
        <v>18</v>
      </c>
      <c r="H387" s="325" t="n">
        <v>844</v>
      </c>
      <c r="I387" s="357" t="s">
        <v>1183</v>
      </c>
      <c r="J387" s="323" t="s">
        <v>18</v>
      </c>
      <c r="L387" s="325" t="n">
        <v>1321</v>
      </c>
    </row>
    <row r="388" customFormat="false" ht="12.75" hidden="false" customHeight="false" outlineLevel="0" collapsed="false">
      <c r="A388" s="322" t="n">
        <v>16</v>
      </c>
      <c r="B388" s="323" t="s">
        <v>18</v>
      </c>
      <c r="D388" s="325" t="n">
        <v>112</v>
      </c>
      <c r="E388" s="347" t="n">
        <v>90</v>
      </c>
      <c r="F388" s="323" t="s">
        <v>18</v>
      </c>
      <c r="H388" s="325" t="n">
        <v>864</v>
      </c>
      <c r="I388" s="357" t="s">
        <v>1184</v>
      </c>
      <c r="J388" s="323" t="s">
        <v>18</v>
      </c>
      <c r="L388" s="325" t="n">
        <v>1466</v>
      </c>
    </row>
    <row r="389" customFormat="false" ht="12.75" hidden="false" customHeight="false" outlineLevel="0" collapsed="false">
      <c r="A389" s="322" t="n">
        <v>18</v>
      </c>
      <c r="B389" s="323" t="s">
        <v>18</v>
      </c>
      <c r="D389" s="325" t="n">
        <v>125</v>
      </c>
      <c r="E389" s="357" t="s">
        <v>1183</v>
      </c>
      <c r="F389" s="323" t="s">
        <v>18</v>
      </c>
      <c r="H389" s="325" t="n">
        <v>1617</v>
      </c>
      <c r="I389" s="357" t="s">
        <v>1185</v>
      </c>
      <c r="J389" s="323" t="s">
        <v>18</v>
      </c>
      <c r="L389" s="325" t="n">
        <v>1900</v>
      </c>
    </row>
    <row r="390" customFormat="false" ht="12.75" hidden="false" customHeight="false" outlineLevel="0" collapsed="false">
      <c r="A390" s="322" t="n">
        <v>20</v>
      </c>
      <c r="B390" s="323" t="s">
        <v>18</v>
      </c>
      <c r="D390" s="325" t="n">
        <v>127</v>
      </c>
      <c r="E390" s="347" t="s">
        <v>1186</v>
      </c>
      <c r="F390" s="323" t="s">
        <v>18</v>
      </c>
      <c r="G390" s="324" t="n">
        <v>44470</v>
      </c>
      <c r="H390" s="325" t="n">
        <v>275</v>
      </c>
      <c r="I390" s="357" t="s">
        <v>1187</v>
      </c>
      <c r="J390" s="323" t="s">
        <v>18</v>
      </c>
      <c r="L390" s="325" t="n">
        <v>2194</v>
      </c>
    </row>
    <row r="391" customFormat="false" ht="12.75" hidden="false" customHeight="false" outlineLevel="0" collapsed="false">
      <c r="A391" s="322" t="n">
        <v>22</v>
      </c>
      <c r="B391" s="323" t="s">
        <v>18</v>
      </c>
      <c r="D391" s="325" t="n">
        <v>140</v>
      </c>
      <c r="E391" s="347" t="n">
        <v>38</v>
      </c>
      <c r="F391" s="323" t="s">
        <v>18</v>
      </c>
      <c r="H391" s="325" t="n">
        <v>369</v>
      </c>
      <c r="I391" s="357" t="s">
        <v>1188</v>
      </c>
      <c r="J391" s="323" t="s">
        <v>18</v>
      </c>
      <c r="L391" s="325" t="n">
        <v>2514</v>
      </c>
    </row>
    <row r="392" customFormat="false" ht="12.75" hidden="false" customHeight="false" outlineLevel="0" collapsed="false">
      <c r="A392" s="322" t="n">
        <v>25</v>
      </c>
      <c r="B392" s="323" t="s">
        <v>18</v>
      </c>
      <c r="D392" s="325" t="n">
        <v>181</v>
      </c>
      <c r="E392" s="347" t="n">
        <v>54</v>
      </c>
      <c r="F392" s="323" t="s">
        <v>18</v>
      </c>
      <c r="H392" s="325" t="n">
        <v>553</v>
      </c>
      <c r="I392" s="398" t="s">
        <v>1189</v>
      </c>
      <c r="J392" s="323" t="s">
        <v>18</v>
      </c>
      <c r="K392" s="324" t="n">
        <v>44470</v>
      </c>
      <c r="L392" s="325" t="n">
        <v>183</v>
      </c>
    </row>
    <row r="393" customFormat="false" ht="12.75" hidden="false" customHeight="false" outlineLevel="0" collapsed="false">
      <c r="A393" s="322" t="n">
        <v>27</v>
      </c>
      <c r="B393" s="323" t="s">
        <v>18</v>
      </c>
      <c r="D393" s="325" t="n">
        <v>188</v>
      </c>
      <c r="E393" s="359" t="s">
        <v>1190</v>
      </c>
      <c r="F393" s="323" t="s">
        <v>18</v>
      </c>
      <c r="G393" s="324" t="n">
        <v>44470</v>
      </c>
      <c r="H393" s="325" t="n">
        <v>179</v>
      </c>
      <c r="I393" s="398" t="n">
        <v>14</v>
      </c>
      <c r="J393" s="323" t="s">
        <v>18</v>
      </c>
      <c r="L393" s="325" t="n">
        <v>242</v>
      </c>
    </row>
    <row r="394" customFormat="false" ht="12.75" hidden="false" customHeight="false" outlineLevel="0" collapsed="false">
      <c r="A394" s="322" t="n">
        <v>30</v>
      </c>
      <c r="B394" s="323" t="s">
        <v>18</v>
      </c>
      <c r="D394" s="325" t="n">
        <v>219</v>
      </c>
      <c r="E394" s="347" t="n">
        <v>20</v>
      </c>
      <c r="F394" s="323" t="s">
        <v>18</v>
      </c>
      <c r="H394" s="325" t="n">
        <v>193</v>
      </c>
      <c r="I394" s="398" t="n">
        <v>20</v>
      </c>
      <c r="J394" s="323" t="s">
        <v>18</v>
      </c>
      <c r="L394" s="325" t="n">
        <v>325</v>
      </c>
    </row>
    <row r="395" customFormat="false" ht="12.75" hidden="false" customHeight="false" outlineLevel="0" collapsed="false">
      <c r="A395" s="322" t="n">
        <v>32</v>
      </c>
      <c r="B395" s="323" t="s">
        <v>18</v>
      </c>
      <c r="D395" s="325" t="n">
        <v>223</v>
      </c>
      <c r="E395" s="347" t="n">
        <v>22</v>
      </c>
      <c r="F395" s="323" t="s">
        <v>18</v>
      </c>
      <c r="H395" s="325" t="n">
        <v>201</v>
      </c>
      <c r="I395" s="398" t="n">
        <v>22</v>
      </c>
      <c r="J395" s="323" t="s">
        <v>18</v>
      </c>
      <c r="L395" s="325" t="n">
        <v>342</v>
      </c>
    </row>
    <row r="396" customFormat="false" ht="12.75" hidden="false" customHeight="false" outlineLevel="0" collapsed="false">
      <c r="A396" s="322" t="n">
        <v>35</v>
      </c>
      <c r="B396" s="323" t="s">
        <v>18</v>
      </c>
      <c r="D396" s="325" t="n">
        <v>242</v>
      </c>
      <c r="E396" s="347" t="n">
        <v>25</v>
      </c>
      <c r="F396" s="323" t="s">
        <v>18</v>
      </c>
      <c r="H396" s="325" t="n">
        <v>236</v>
      </c>
      <c r="I396" s="398" t="n">
        <v>25</v>
      </c>
      <c r="J396" s="323" t="s">
        <v>18</v>
      </c>
      <c r="L396" s="325" t="n">
        <v>391</v>
      </c>
    </row>
    <row r="397" customFormat="false" ht="12.75" hidden="false" customHeight="false" outlineLevel="0" collapsed="false">
      <c r="A397" s="322" t="n">
        <v>38</v>
      </c>
      <c r="B397" s="323" t="s">
        <v>18</v>
      </c>
      <c r="D397" s="325" t="n">
        <v>252</v>
      </c>
      <c r="E397" s="347" t="n">
        <v>27</v>
      </c>
      <c r="F397" s="323" t="s">
        <v>18</v>
      </c>
      <c r="H397" s="325" t="n">
        <v>253</v>
      </c>
      <c r="I397" s="398" t="n">
        <v>30</v>
      </c>
      <c r="J397" s="323" t="s">
        <v>18</v>
      </c>
      <c r="L397" s="325" t="n">
        <v>406</v>
      </c>
    </row>
    <row r="398" customFormat="false" ht="12.75" hidden="false" customHeight="false" outlineLevel="0" collapsed="false">
      <c r="A398" s="322" t="n">
        <v>40</v>
      </c>
      <c r="B398" s="323" t="s">
        <v>18</v>
      </c>
      <c r="D398" s="325" t="n">
        <v>272</v>
      </c>
      <c r="E398" s="347" t="n">
        <v>30</v>
      </c>
      <c r="F398" s="323" t="s">
        <v>18</v>
      </c>
      <c r="H398" s="325" t="n">
        <v>283</v>
      </c>
      <c r="I398" s="398" t="n">
        <v>32</v>
      </c>
      <c r="J398" s="323" t="s">
        <v>18</v>
      </c>
      <c r="L398" s="325" t="n">
        <v>474</v>
      </c>
    </row>
    <row r="399" customFormat="false" ht="12.75" hidden="false" customHeight="false" outlineLevel="0" collapsed="false">
      <c r="A399" s="322" t="n">
        <v>42</v>
      </c>
      <c r="B399" s="323" t="s">
        <v>18</v>
      </c>
      <c r="D399" s="325" t="n">
        <v>289</v>
      </c>
      <c r="E399" s="347" t="n">
        <v>32</v>
      </c>
      <c r="F399" s="323" t="s">
        <v>18</v>
      </c>
      <c r="H399" s="325" t="n">
        <v>284</v>
      </c>
      <c r="I399" s="347" t="n">
        <v>38</v>
      </c>
      <c r="J399" s="323" t="s">
        <v>18</v>
      </c>
      <c r="L399" s="325" t="n">
        <v>592</v>
      </c>
    </row>
    <row r="400" customFormat="false" ht="12.75" hidden="false" customHeight="false" outlineLevel="0" collapsed="false">
      <c r="A400" s="322" t="n">
        <v>45</v>
      </c>
      <c r="B400" s="323" t="s">
        <v>18</v>
      </c>
      <c r="D400" s="325" t="n">
        <v>301</v>
      </c>
      <c r="E400" s="347" t="n">
        <v>35</v>
      </c>
      <c r="F400" s="323" t="s">
        <v>18</v>
      </c>
      <c r="H400" s="325" t="n">
        <v>334</v>
      </c>
      <c r="I400" s="347" t="n">
        <v>42</v>
      </c>
      <c r="J400" s="323" t="s">
        <v>18</v>
      </c>
      <c r="L400" s="325" t="n">
        <v>692</v>
      </c>
    </row>
    <row r="401" customFormat="false" ht="12.75" hidden="false" customHeight="false" outlineLevel="0" collapsed="false">
      <c r="A401" s="322" t="n">
        <v>48</v>
      </c>
      <c r="B401" s="323" t="s">
        <v>18</v>
      </c>
      <c r="D401" s="325" t="n">
        <v>324</v>
      </c>
      <c r="E401" s="347" t="n">
        <v>38</v>
      </c>
      <c r="F401" s="323" t="s">
        <v>18</v>
      </c>
      <c r="H401" s="325" t="n">
        <v>334</v>
      </c>
      <c r="I401" s="347" t="n">
        <v>44</v>
      </c>
      <c r="J401" s="323" t="s">
        <v>18</v>
      </c>
      <c r="L401" s="325" t="n">
        <v>848</v>
      </c>
    </row>
    <row r="402" customFormat="false" ht="12.75" hidden="false" customHeight="false" outlineLevel="0" collapsed="false">
      <c r="A402" s="322" t="n">
        <v>50</v>
      </c>
      <c r="B402" s="323" t="s">
        <v>18</v>
      </c>
      <c r="D402" s="325" t="n">
        <v>393</v>
      </c>
      <c r="E402" s="347" t="n">
        <v>40</v>
      </c>
      <c r="F402" s="323" t="s">
        <v>18</v>
      </c>
      <c r="H402" s="325" t="n">
        <v>436</v>
      </c>
      <c r="I402" s="347" t="n">
        <v>54</v>
      </c>
      <c r="J402" s="323" t="s">
        <v>18</v>
      </c>
      <c r="L402" s="325" t="n">
        <v>1005</v>
      </c>
    </row>
    <row r="403" customFormat="false" ht="12.75" hidden="false" customHeight="false" outlineLevel="0" collapsed="false">
      <c r="A403" s="322" t="n">
        <v>54</v>
      </c>
      <c r="B403" s="323" t="s">
        <v>18</v>
      </c>
      <c r="D403" s="325" t="n">
        <v>410</v>
      </c>
      <c r="E403" s="347" t="n">
        <v>42</v>
      </c>
      <c r="F403" s="323" t="s">
        <v>18</v>
      </c>
      <c r="H403" s="325" t="n">
        <v>440</v>
      </c>
      <c r="L403" s="393"/>
    </row>
    <row r="404" customFormat="false" ht="12.75" hidden="false" customHeight="false" outlineLevel="0" collapsed="false">
      <c r="A404" s="322" t="n">
        <v>55</v>
      </c>
      <c r="B404" s="323" t="s">
        <v>18</v>
      </c>
      <c r="D404" s="325" t="n">
        <v>421</v>
      </c>
      <c r="E404" s="347" t="n">
        <v>44</v>
      </c>
      <c r="F404" s="323" t="s">
        <v>18</v>
      </c>
      <c r="H404" s="325" t="n">
        <v>460</v>
      </c>
      <c r="L404" s="393"/>
    </row>
    <row r="405" customFormat="false" ht="12.75" hidden="false" customHeight="false" outlineLevel="0" collapsed="false">
      <c r="A405" s="322" t="n">
        <v>58</v>
      </c>
      <c r="B405" s="323" t="s">
        <v>18</v>
      </c>
      <c r="D405" s="325" t="n">
        <v>439</v>
      </c>
      <c r="E405" s="347" t="n">
        <v>48</v>
      </c>
      <c r="F405" s="323" t="s">
        <v>18</v>
      </c>
      <c r="H405" s="325" t="n">
        <v>553</v>
      </c>
      <c r="L405" s="393"/>
    </row>
    <row r="406" customFormat="false" ht="12.75" hidden="false" customHeight="false" outlineLevel="0" collapsed="false">
      <c r="A406" s="322" t="n">
        <v>60</v>
      </c>
      <c r="B406" s="323" t="s">
        <v>18</v>
      </c>
      <c r="D406" s="325" t="n">
        <v>450</v>
      </c>
      <c r="E406" s="347" t="n">
        <v>50</v>
      </c>
      <c r="F406" s="323" t="s">
        <v>18</v>
      </c>
      <c r="H406" s="325" t="n">
        <v>555</v>
      </c>
      <c r="I406" s="387" t="s">
        <v>967</v>
      </c>
      <c r="L406" s="393"/>
    </row>
    <row r="407" customFormat="false" ht="12.75" hidden="false" customHeight="false" outlineLevel="0" collapsed="false">
      <c r="A407" s="322" t="n">
        <v>63</v>
      </c>
      <c r="B407" s="323" t="s">
        <v>18</v>
      </c>
      <c r="D407" s="325" t="n">
        <v>493</v>
      </c>
      <c r="E407" s="347" t="n">
        <v>54</v>
      </c>
      <c r="F407" s="323" t="s">
        <v>18</v>
      </c>
      <c r="H407" s="325" t="n">
        <v>562</v>
      </c>
      <c r="I407" s="387" t="s">
        <v>1191</v>
      </c>
      <c r="L407" s="393"/>
    </row>
    <row r="408" customFormat="false" ht="12.75" hidden="false" customHeight="false" outlineLevel="0" collapsed="false">
      <c r="A408" s="322" t="n">
        <v>70</v>
      </c>
      <c r="B408" s="323" t="s">
        <v>18</v>
      </c>
      <c r="D408" s="325" t="n">
        <v>566</v>
      </c>
      <c r="E408" s="347" t="n">
        <v>58</v>
      </c>
      <c r="F408" s="323" t="s">
        <v>18</v>
      </c>
      <c r="H408" s="325" t="n">
        <v>589</v>
      </c>
      <c r="L408" s="393"/>
    </row>
    <row r="409" customFormat="false" ht="12.75" hidden="false" customHeight="false" outlineLevel="0" collapsed="false">
      <c r="A409" s="355" t="s">
        <v>1192</v>
      </c>
      <c r="B409" s="323" t="s">
        <v>18</v>
      </c>
      <c r="C409" s="324" t="n">
        <v>44470</v>
      </c>
      <c r="D409" s="325" t="n">
        <v>50.5</v>
      </c>
      <c r="E409" s="347" t="n">
        <v>60</v>
      </c>
      <c r="F409" s="323" t="s">
        <v>18</v>
      </c>
      <c r="H409" s="325" t="n">
        <v>671</v>
      </c>
      <c r="L409" s="393"/>
    </row>
    <row r="410" customFormat="false" ht="12.75" hidden="false" customHeight="false" outlineLevel="0" collapsed="false">
      <c r="A410" s="322" t="n">
        <v>6</v>
      </c>
      <c r="B410" s="323" t="s">
        <v>18</v>
      </c>
      <c r="D410" s="325" t="n">
        <v>55.1</v>
      </c>
      <c r="E410" s="347" t="n">
        <v>63</v>
      </c>
      <c r="F410" s="323" t="s">
        <v>18</v>
      </c>
      <c r="H410" s="325" t="n">
        <v>671</v>
      </c>
      <c r="L410" s="393"/>
    </row>
    <row r="411" customFormat="false" ht="12.75" hidden="false" customHeight="false" outlineLevel="0" collapsed="false">
      <c r="A411" s="356" t="s">
        <v>1193</v>
      </c>
      <c r="B411" s="323" t="s">
        <v>18</v>
      </c>
      <c r="D411" s="325" t="n">
        <v>62.5</v>
      </c>
      <c r="E411" s="347" t="n">
        <v>70</v>
      </c>
      <c r="F411" s="323" t="s">
        <v>18</v>
      </c>
      <c r="H411" s="325" t="n">
        <v>694</v>
      </c>
      <c r="L411" s="393"/>
    </row>
    <row r="412" customFormat="false" ht="12.75" hidden="false" customHeight="false" outlineLevel="0" collapsed="false">
      <c r="A412" s="322" t="n">
        <v>8</v>
      </c>
      <c r="B412" s="323" t="s">
        <v>18</v>
      </c>
      <c r="D412" s="325" t="n">
        <v>64.2</v>
      </c>
      <c r="E412" s="347" t="s">
        <v>1194</v>
      </c>
      <c r="F412" s="323" t="s">
        <v>18</v>
      </c>
      <c r="G412" s="324" t="n">
        <v>44470</v>
      </c>
      <c r="H412" s="325" t="n">
        <v>221</v>
      </c>
      <c r="L412" s="393"/>
    </row>
    <row r="413" customFormat="false" ht="12.75" hidden="false" customHeight="false" outlineLevel="0" collapsed="false">
      <c r="A413" s="322" t="n">
        <v>10</v>
      </c>
      <c r="B413" s="323" t="s">
        <v>18</v>
      </c>
      <c r="D413" s="325" t="n">
        <v>79.9</v>
      </c>
      <c r="E413" s="347" t="n">
        <v>32</v>
      </c>
      <c r="F413" s="323" t="s">
        <v>18</v>
      </c>
      <c r="H413" s="325" t="n">
        <v>325</v>
      </c>
      <c r="L413" s="393"/>
    </row>
    <row r="414" customFormat="false" ht="12.75" hidden="false" customHeight="false" outlineLevel="0" collapsed="false">
      <c r="A414" s="322" t="n">
        <v>12</v>
      </c>
      <c r="B414" s="323" t="s">
        <v>18</v>
      </c>
      <c r="D414" s="325" t="n">
        <v>100</v>
      </c>
      <c r="E414" s="347" t="n">
        <v>38</v>
      </c>
      <c r="F414" s="323" t="s">
        <v>18</v>
      </c>
      <c r="H414" s="325" t="n">
        <v>374</v>
      </c>
      <c r="L414" s="393"/>
    </row>
    <row r="415" customFormat="false" ht="12.75" hidden="false" customHeight="false" outlineLevel="0" collapsed="false">
      <c r="A415" s="322" t="n">
        <v>14</v>
      </c>
      <c r="B415" s="323" t="s">
        <v>18</v>
      </c>
      <c r="D415" s="325" t="n">
        <v>112</v>
      </c>
      <c r="E415" s="327" t="s">
        <v>1195</v>
      </c>
      <c r="L415" s="393"/>
    </row>
    <row r="416" customFormat="false" ht="12.75" hidden="false" customHeight="false" outlineLevel="0" collapsed="false">
      <c r="A416" s="322" t="n">
        <v>16</v>
      </c>
      <c r="B416" s="323" t="s">
        <v>18</v>
      </c>
      <c r="D416" s="325" t="n">
        <v>127</v>
      </c>
      <c r="E416" s="338" t="s">
        <v>1196</v>
      </c>
      <c r="F416" s="323" t="s">
        <v>18</v>
      </c>
      <c r="G416" s="324" t="n">
        <v>44470</v>
      </c>
      <c r="H416" s="325" t="n">
        <v>694</v>
      </c>
      <c r="L416" s="393"/>
    </row>
    <row r="417" customFormat="false" ht="12.75" hidden="false" customHeight="false" outlineLevel="0" collapsed="false">
      <c r="A417" s="322" t="n">
        <v>18</v>
      </c>
      <c r="B417" s="323" t="s">
        <v>18</v>
      </c>
      <c r="D417" s="325" t="n">
        <v>142</v>
      </c>
      <c r="E417" s="338" t="s">
        <v>1197</v>
      </c>
      <c r="F417" s="323" t="s">
        <v>18</v>
      </c>
      <c r="H417" s="325" t="n">
        <v>694</v>
      </c>
      <c r="L417" s="393"/>
    </row>
    <row r="418" customFormat="false" ht="12.75" hidden="false" customHeight="false" outlineLevel="0" collapsed="false">
      <c r="A418" s="322" t="n">
        <v>20</v>
      </c>
      <c r="B418" s="323" t="s">
        <v>18</v>
      </c>
      <c r="D418" s="325" t="n">
        <v>156</v>
      </c>
      <c r="E418" s="338" t="s">
        <v>1198</v>
      </c>
      <c r="F418" s="323" t="s">
        <v>18</v>
      </c>
      <c r="H418" s="325" t="n">
        <v>694</v>
      </c>
      <c r="L418" s="393"/>
    </row>
    <row r="419" customFormat="false" ht="12.75" hidden="false" customHeight="false" outlineLevel="0" collapsed="false">
      <c r="A419" s="322" t="n">
        <v>22</v>
      </c>
      <c r="B419" s="323" t="s">
        <v>18</v>
      </c>
      <c r="D419" s="325" t="n">
        <v>177</v>
      </c>
      <c r="E419" s="359" t="s">
        <v>1199</v>
      </c>
      <c r="F419" s="323" t="s">
        <v>18</v>
      </c>
      <c r="G419" s="324" t="n">
        <v>44470</v>
      </c>
      <c r="H419" s="325" t="n">
        <v>132</v>
      </c>
      <c r="L419" s="393"/>
    </row>
    <row r="420" customFormat="false" ht="12.75" hidden="false" customHeight="false" outlineLevel="0" collapsed="false">
      <c r="A420" s="322" t="n">
        <v>25</v>
      </c>
      <c r="B420" s="323" t="s">
        <v>18</v>
      </c>
      <c r="D420" s="325" t="n">
        <v>221</v>
      </c>
      <c r="E420" s="347" t="n">
        <v>10</v>
      </c>
      <c r="F420" s="323" t="s">
        <v>18</v>
      </c>
      <c r="H420" s="325" t="n">
        <v>132</v>
      </c>
      <c r="L420" s="393"/>
    </row>
    <row r="421" customFormat="false" ht="12.75" hidden="false" customHeight="false" outlineLevel="0" collapsed="false">
      <c r="A421" s="322" t="n">
        <v>27</v>
      </c>
      <c r="B421" s="323" t="s">
        <v>18</v>
      </c>
      <c r="D421" s="325" t="n">
        <v>233</v>
      </c>
      <c r="E421" s="347" t="n">
        <v>12</v>
      </c>
      <c r="F421" s="323" t="s">
        <v>18</v>
      </c>
      <c r="H421" s="325" t="n">
        <v>141</v>
      </c>
      <c r="L421" s="393"/>
    </row>
    <row r="422" customFormat="false" ht="12.75" hidden="false" customHeight="false" outlineLevel="0" collapsed="false">
      <c r="A422" s="322" t="n">
        <v>32</v>
      </c>
      <c r="B422" s="323" t="s">
        <v>18</v>
      </c>
      <c r="D422" s="325" t="n">
        <v>301</v>
      </c>
      <c r="E422" s="347" t="n">
        <v>14</v>
      </c>
      <c r="F422" s="323" t="s">
        <v>18</v>
      </c>
      <c r="H422" s="325" t="n">
        <v>164</v>
      </c>
      <c r="L422" s="393"/>
    </row>
    <row r="423" customFormat="false" ht="12.75" hidden="false" customHeight="false" outlineLevel="0" collapsed="false">
      <c r="A423" s="322" t="n">
        <v>35</v>
      </c>
      <c r="B423" s="323" t="s">
        <v>18</v>
      </c>
      <c r="D423" s="325" t="n">
        <v>327</v>
      </c>
      <c r="E423" s="347" t="n">
        <v>16</v>
      </c>
      <c r="F423" s="323" t="s">
        <v>18</v>
      </c>
      <c r="H423" s="325" t="n">
        <v>172</v>
      </c>
      <c r="L423" s="393"/>
    </row>
    <row r="424" customFormat="false" ht="12.75" hidden="false" customHeight="false" outlineLevel="0" collapsed="false">
      <c r="A424" s="322" t="n">
        <v>38</v>
      </c>
      <c r="B424" s="323" t="s">
        <v>18</v>
      </c>
      <c r="D424" s="325" t="n">
        <v>344</v>
      </c>
      <c r="E424" s="347" t="n">
        <v>18</v>
      </c>
      <c r="F424" s="323" t="s">
        <v>18</v>
      </c>
      <c r="H424" s="325" t="n">
        <v>189</v>
      </c>
      <c r="L424" s="393"/>
    </row>
    <row r="425" customFormat="false" ht="12.75" hidden="false" customHeight="false" outlineLevel="0" collapsed="false">
      <c r="A425" s="322" t="n">
        <v>48</v>
      </c>
      <c r="B425" s="323" t="s">
        <v>18</v>
      </c>
      <c r="D425" s="325" t="n">
        <v>372</v>
      </c>
      <c r="E425" s="347" t="n">
        <v>20</v>
      </c>
      <c r="F425" s="323" t="s">
        <v>18</v>
      </c>
      <c r="H425" s="325" t="n">
        <v>213</v>
      </c>
      <c r="L425" s="393"/>
    </row>
    <row r="426" customFormat="false" ht="12.75" hidden="false" customHeight="false" outlineLevel="0" collapsed="false">
      <c r="A426" s="322" t="n">
        <v>50</v>
      </c>
      <c r="B426" s="323" t="s">
        <v>18</v>
      </c>
      <c r="D426" s="325" t="n">
        <v>435</v>
      </c>
      <c r="E426" s="347" t="n">
        <v>22</v>
      </c>
      <c r="F426" s="323" t="s">
        <v>18</v>
      </c>
      <c r="H426" s="325" t="n">
        <v>213</v>
      </c>
      <c r="L426" s="393"/>
    </row>
    <row r="427" customFormat="false" ht="12.75" hidden="false" customHeight="false" outlineLevel="0" collapsed="false">
      <c r="A427" s="375" t="s">
        <v>1200</v>
      </c>
      <c r="B427" s="323" t="s">
        <v>18</v>
      </c>
      <c r="C427" s="324" t="n">
        <v>44470</v>
      </c>
      <c r="D427" s="325" t="n">
        <v>66.8</v>
      </c>
      <c r="E427" s="347" t="n">
        <v>25</v>
      </c>
      <c r="F427" s="323" t="s">
        <v>18</v>
      </c>
      <c r="H427" s="325" t="n">
        <v>275</v>
      </c>
      <c r="L427" s="393"/>
    </row>
    <row r="428" customFormat="false" ht="12.75" hidden="false" customHeight="false" outlineLevel="0" collapsed="false">
      <c r="A428" s="322" t="n">
        <v>5</v>
      </c>
      <c r="B428" s="323" t="s">
        <v>18</v>
      </c>
      <c r="D428" s="325" t="n">
        <v>68.8</v>
      </c>
      <c r="E428" s="347" t="n">
        <v>27</v>
      </c>
      <c r="F428" s="323" t="s">
        <v>18</v>
      </c>
      <c r="H428" s="325" t="n">
        <v>283</v>
      </c>
      <c r="L428" s="393"/>
    </row>
    <row r="429" customFormat="false" ht="12.75" hidden="false" customHeight="false" outlineLevel="0" collapsed="false">
      <c r="A429" s="356" t="s">
        <v>1201</v>
      </c>
      <c r="B429" s="323" t="s">
        <v>18</v>
      </c>
      <c r="D429" s="325" t="n">
        <v>70.9</v>
      </c>
      <c r="E429" s="347" t="n">
        <v>30</v>
      </c>
      <c r="F429" s="323" t="s">
        <v>18</v>
      </c>
      <c r="H429" s="325" t="n">
        <v>305</v>
      </c>
      <c r="L429" s="393"/>
    </row>
    <row r="430" customFormat="false" ht="12.75" hidden="false" customHeight="false" outlineLevel="0" collapsed="false">
      <c r="A430" s="322" t="n">
        <v>6</v>
      </c>
      <c r="B430" s="323" t="s">
        <v>18</v>
      </c>
      <c r="D430" s="325" t="n">
        <v>65.5</v>
      </c>
      <c r="E430" s="347" t="n">
        <v>32</v>
      </c>
      <c r="F430" s="323" t="s">
        <v>18</v>
      </c>
      <c r="H430" s="325" t="n">
        <v>322</v>
      </c>
      <c r="L430" s="393"/>
    </row>
    <row r="431" customFormat="false" ht="12.75" hidden="false" customHeight="false" outlineLevel="0" collapsed="false">
      <c r="A431" s="356" t="s">
        <v>1193</v>
      </c>
      <c r="B431" s="323" t="s">
        <v>18</v>
      </c>
      <c r="D431" s="325" t="n">
        <v>65.5</v>
      </c>
      <c r="E431" s="347" t="n">
        <v>35</v>
      </c>
      <c r="F431" s="323" t="s">
        <v>18</v>
      </c>
      <c r="H431" s="325" t="n">
        <v>366</v>
      </c>
      <c r="L431" s="393"/>
    </row>
    <row r="432" customFormat="false" ht="12.75" hidden="false" customHeight="false" outlineLevel="0" collapsed="false">
      <c r="A432" s="322" t="n">
        <v>7</v>
      </c>
      <c r="B432" s="323" t="s">
        <v>18</v>
      </c>
      <c r="D432" s="325" t="n">
        <v>81.6</v>
      </c>
      <c r="E432" s="347" t="n">
        <v>38</v>
      </c>
      <c r="F432" s="323" t="s">
        <v>18</v>
      </c>
      <c r="H432" s="325" t="n">
        <v>384</v>
      </c>
      <c r="L432" s="393"/>
    </row>
    <row r="433" customFormat="false" ht="12.75" hidden="false" customHeight="false" outlineLevel="0" collapsed="false">
      <c r="A433" s="322" t="n">
        <v>8</v>
      </c>
      <c r="B433" s="323" t="s">
        <v>18</v>
      </c>
      <c r="D433" s="325" t="n">
        <v>82.6</v>
      </c>
      <c r="E433" s="347" t="n">
        <v>40</v>
      </c>
      <c r="F433" s="323" t="s">
        <v>18</v>
      </c>
      <c r="H433" s="325" t="n">
        <v>437</v>
      </c>
      <c r="L433" s="393"/>
    </row>
    <row r="434" customFormat="false" ht="12.75" hidden="false" customHeight="false" outlineLevel="0" collapsed="false">
      <c r="A434" s="356" t="s">
        <v>1175</v>
      </c>
      <c r="B434" s="323" t="s">
        <v>18</v>
      </c>
      <c r="D434" s="325" t="n">
        <v>98.2</v>
      </c>
      <c r="E434" s="347" t="n">
        <v>42</v>
      </c>
      <c r="F434" s="323" t="s">
        <v>18</v>
      </c>
      <c r="H434" s="325" t="n">
        <v>447</v>
      </c>
      <c r="L434" s="393"/>
    </row>
    <row r="435" customFormat="false" ht="12.75" hidden="false" customHeight="false" outlineLevel="0" collapsed="false">
      <c r="A435" s="322" t="n">
        <v>10</v>
      </c>
      <c r="B435" s="323" t="s">
        <v>18</v>
      </c>
      <c r="D435" s="325" t="n">
        <v>105</v>
      </c>
      <c r="E435" s="347" t="n">
        <v>44</v>
      </c>
      <c r="F435" s="323" t="s">
        <v>18</v>
      </c>
      <c r="H435" s="325" t="n">
        <v>467</v>
      </c>
      <c r="L435" s="393"/>
    </row>
    <row r="436" customFormat="false" ht="12.75" hidden="false" customHeight="false" outlineLevel="0" collapsed="false">
      <c r="A436" s="322" t="n">
        <v>12</v>
      </c>
      <c r="B436" s="323" t="s">
        <v>18</v>
      </c>
      <c r="D436" s="325" t="n">
        <v>123</v>
      </c>
      <c r="E436" s="347" t="n">
        <v>48</v>
      </c>
      <c r="F436" s="323" t="s">
        <v>18</v>
      </c>
      <c r="H436" s="325" t="n">
        <v>569</v>
      </c>
      <c r="L436" s="393"/>
    </row>
    <row r="437" customFormat="false" ht="12.75" hidden="false" customHeight="false" outlineLevel="0" collapsed="false">
      <c r="A437" s="322" t="n">
        <v>14</v>
      </c>
      <c r="B437" s="323" t="s">
        <v>18</v>
      </c>
      <c r="D437" s="325" t="n">
        <v>136</v>
      </c>
      <c r="E437" s="398" t="n">
        <v>50</v>
      </c>
      <c r="F437" s="323" t="s">
        <v>18</v>
      </c>
      <c r="H437" s="325" t="n">
        <v>586</v>
      </c>
      <c r="L437" s="393"/>
    </row>
    <row r="438" customFormat="false" ht="12.75" hidden="false" customHeight="false" outlineLevel="0" collapsed="false">
      <c r="A438" s="322" t="n">
        <v>16</v>
      </c>
      <c r="B438" s="323" t="s">
        <v>18</v>
      </c>
      <c r="D438" s="325" t="n">
        <v>158</v>
      </c>
      <c r="E438" s="398" t="n">
        <v>54</v>
      </c>
      <c r="F438" s="323" t="s">
        <v>18</v>
      </c>
      <c r="H438" s="325" t="n">
        <v>649</v>
      </c>
      <c r="L438" s="393"/>
    </row>
    <row r="439" customFormat="false" ht="12.75" hidden="false" customHeight="false" outlineLevel="0" collapsed="false">
      <c r="A439" s="322" t="n">
        <v>18</v>
      </c>
      <c r="B439" s="323" t="s">
        <v>18</v>
      </c>
      <c r="D439" s="325" t="n">
        <v>177</v>
      </c>
      <c r="E439" s="398" t="n">
        <v>58</v>
      </c>
      <c r="F439" s="323" t="s">
        <v>18</v>
      </c>
      <c r="H439" s="325" t="n">
        <v>685</v>
      </c>
      <c r="L439" s="393"/>
    </row>
    <row r="440" customFormat="false" ht="12.75" hidden="false" customHeight="false" outlineLevel="0" collapsed="false">
      <c r="A440" s="322" t="n">
        <v>25</v>
      </c>
      <c r="B440" s="323" t="s">
        <v>18</v>
      </c>
      <c r="D440" s="325" t="n">
        <v>247</v>
      </c>
      <c r="E440" s="398" t="n">
        <v>60</v>
      </c>
      <c r="F440" s="323" t="s">
        <v>18</v>
      </c>
      <c r="H440" s="325" t="n">
        <v>701</v>
      </c>
      <c r="L440" s="393"/>
    </row>
    <row r="441" customFormat="false" ht="12.75" hidden="false" customHeight="false" outlineLevel="0" collapsed="false">
      <c r="A441" s="375" t="s">
        <v>1202</v>
      </c>
      <c r="B441" s="323" t="s">
        <v>18</v>
      </c>
      <c r="C441" s="324" t="n">
        <v>44470</v>
      </c>
      <c r="D441" s="325" t="n">
        <v>73.1</v>
      </c>
      <c r="E441" s="398" t="n">
        <v>63</v>
      </c>
      <c r="F441" s="323" t="s">
        <v>18</v>
      </c>
      <c r="H441" s="325" t="n">
        <v>857</v>
      </c>
      <c r="L441" s="393"/>
    </row>
    <row r="442" customFormat="false" ht="12.75" hidden="false" customHeight="false" outlineLevel="0" collapsed="false">
      <c r="A442" s="322" t="n">
        <v>6</v>
      </c>
      <c r="B442" s="323" t="s">
        <v>18</v>
      </c>
      <c r="D442" s="325" t="n">
        <v>73.6</v>
      </c>
      <c r="E442" s="398" t="n">
        <v>70</v>
      </c>
      <c r="F442" s="323" t="s">
        <v>18</v>
      </c>
      <c r="H442" s="325" t="n">
        <v>857</v>
      </c>
      <c r="L442" s="393"/>
    </row>
    <row r="443" customFormat="false" ht="12.75" hidden="false" customHeight="false" outlineLevel="0" collapsed="false">
      <c r="A443" s="322" t="n">
        <v>8</v>
      </c>
      <c r="B443" s="323" t="s">
        <v>18</v>
      </c>
      <c r="D443" s="325" t="n">
        <v>81.6</v>
      </c>
      <c r="E443" s="398" t="n">
        <v>76</v>
      </c>
      <c r="F443" s="323" t="s">
        <v>18</v>
      </c>
      <c r="H443" s="325" t="n">
        <v>987</v>
      </c>
      <c r="L443" s="393"/>
    </row>
    <row r="444" customFormat="false" ht="12.75" hidden="false" customHeight="false" outlineLevel="0" collapsed="false">
      <c r="A444" s="322" t="n">
        <v>10</v>
      </c>
      <c r="B444" s="323" t="s">
        <v>18</v>
      </c>
      <c r="D444" s="325" t="n">
        <v>120</v>
      </c>
      <c r="E444" s="398" t="s">
        <v>1203</v>
      </c>
      <c r="F444" s="323" t="s">
        <v>18</v>
      </c>
      <c r="G444" s="324" t="n">
        <v>44470</v>
      </c>
      <c r="H444" s="325" t="n">
        <v>138</v>
      </c>
      <c r="L444" s="393"/>
    </row>
    <row r="445" customFormat="false" ht="12.75" hidden="false" customHeight="false" outlineLevel="0" collapsed="false">
      <c r="A445" s="322" t="n">
        <v>16</v>
      </c>
      <c r="B445" s="323" t="s">
        <v>18</v>
      </c>
      <c r="D445" s="325" t="n">
        <v>163</v>
      </c>
      <c r="E445" s="398" t="n">
        <v>10</v>
      </c>
      <c r="F445" s="323" t="s">
        <v>18</v>
      </c>
      <c r="H445" s="325" t="n">
        <v>152</v>
      </c>
      <c r="L445" s="393"/>
    </row>
    <row r="446" customFormat="false" ht="12.75" hidden="false" customHeight="false" outlineLevel="0" collapsed="false">
      <c r="A446" s="322" t="n">
        <v>18</v>
      </c>
      <c r="B446" s="323" t="s">
        <v>18</v>
      </c>
      <c r="D446" s="325" t="n">
        <v>173</v>
      </c>
      <c r="E446" s="398" t="n">
        <v>12</v>
      </c>
      <c r="F446" s="323" t="s">
        <v>18</v>
      </c>
      <c r="H446" s="325" t="n">
        <v>167</v>
      </c>
      <c r="L446" s="393"/>
    </row>
    <row r="447" customFormat="false" ht="12.75" hidden="false" customHeight="false" outlineLevel="0" collapsed="false">
      <c r="A447" s="322" t="n">
        <v>20</v>
      </c>
      <c r="B447" s="323" t="s">
        <v>18</v>
      </c>
      <c r="D447" s="325" t="n">
        <v>185</v>
      </c>
      <c r="E447" s="398" t="n">
        <v>32</v>
      </c>
      <c r="F447" s="323" t="s">
        <v>18</v>
      </c>
      <c r="H447" s="325" t="n">
        <v>362</v>
      </c>
      <c r="L447" s="393"/>
    </row>
    <row r="448" customFormat="false" ht="12.75" hidden="false" customHeight="false" outlineLevel="0" collapsed="false">
      <c r="A448" s="322" t="n">
        <v>22</v>
      </c>
      <c r="B448" s="323" t="s">
        <v>18</v>
      </c>
      <c r="D448" s="325" t="n">
        <v>201</v>
      </c>
      <c r="E448" s="398" t="n">
        <v>38</v>
      </c>
      <c r="F448" s="323" t="s">
        <v>18</v>
      </c>
      <c r="H448" s="325" t="n">
        <v>443</v>
      </c>
      <c r="L448" s="393"/>
    </row>
    <row r="449" customFormat="false" ht="12.75" hidden="false" customHeight="false" outlineLevel="0" collapsed="false">
      <c r="A449" s="322" t="n">
        <v>25</v>
      </c>
      <c r="B449" s="323" t="s">
        <v>18</v>
      </c>
      <c r="D449" s="325" t="n">
        <v>252</v>
      </c>
      <c r="E449" s="398" t="n">
        <v>42</v>
      </c>
      <c r="F449" s="323" t="s">
        <v>18</v>
      </c>
      <c r="H449" s="325" t="n">
        <v>522</v>
      </c>
      <c r="L449" s="393"/>
    </row>
    <row r="450" customFormat="false" ht="12.75" hidden="false" customHeight="false" outlineLevel="0" collapsed="false">
      <c r="A450" s="322" t="n">
        <v>27</v>
      </c>
      <c r="B450" s="323" t="s">
        <v>18</v>
      </c>
      <c r="D450" s="325" t="n">
        <v>270</v>
      </c>
      <c r="E450" s="398" t="n">
        <v>44</v>
      </c>
      <c r="F450" s="323" t="s">
        <v>18</v>
      </c>
      <c r="H450" s="325" t="n">
        <v>531</v>
      </c>
      <c r="L450" s="393"/>
    </row>
    <row r="451" customFormat="false" ht="12.75" hidden="false" customHeight="false" outlineLevel="0" collapsed="false">
      <c r="A451" s="322" t="n">
        <v>30</v>
      </c>
      <c r="B451" s="323" t="s">
        <v>18</v>
      </c>
      <c r="D451" s="325" t="n">
        <v>289</v>
      </c>
      <c r="E451" s="398" t="n">
        <v>54</v>
      </c>
      <c r="F451" s="323" t="s">
        <v>18</v>
      </c>
      <c r="H451" s="325" t="n">
        <v>744</v>
      </c>
      <c r="L451" s="393"/>
    </row>
    <row r="452" customFormat="false" ht="12.75" hidden="false" customHeight="false" outlineLevel="0" collapsed="false">
      <c r="A452" s="322" t="n">
        <v>32</v>
      </c>
      <c r="B452" s="323" t="s">
        <v>18</v>
      </c>
      <c r="D452" s="325" t="n">
        <v>314</v>
      </c>
      <c r="E452" s="398" t="n">
        <v>70</v>
      </c>
      <c r="F452" s="323" t="s">
        <v>18</v>
      </c>
      <c r="H452" s="325" t="n">
        <v>941</v>
      </c>
      <c r="L452" s="393"/>
    </row>
    <row r="453" customFormat="false" ht="12.75" hidden="false" customHeight="false" outlineLevel="0" collapsed="false">
      <c r="A453" s="348" t="s">
        <v>1027</v>
      </c>
      <c r="B453" s="349"/>
      <c r="C453" s="350"/>
      <c r="D453" s="352"/>
      <c r="E453" s="322" t="s">
        <v>1204</v>
      </c>
      <c r="F453" s="323" t="s">
        <v>18</v>
      </c>
      <c r="G453" s="324" t="n">
        <v>44470</v>
      </c>
      <c r="H453" s="325" t="n">
        <v>152</v>
      </c>
      <c r="I453" s="415" t="s">
        <v>1205</v>
      </c>
      <c r="J453" s="409"/>
      <c r="K453" s="350"/>
      <c r="L453" s="391"/>
    </row>
    <row r="454" customFormat="false" ht="12.75" hidden="false" customHeight="false" outlineLevel="0" collapsed="false">
      <c r="A454" s="348" t="s">
        <v>1206</v>
      </c>
      <c r="B454" s="349"/>
      <c r="C454" s="350"/>
      <c r="D454" s="416"/>
      <c r="E454" s="322" t="s">
        <v>1207</v>
      </c>
      <c r="F454" s="323" t="s">
        <v>18</v>
      </c>
      <c r="H454" s="325" t="n">
        <v>152</v>
      </c>
      <c r="I454" s="373" t="s">
        <v>1208</v>
      </c>
      <c r="J454" s="409"/>
      <c r="K454" s="350"/>
      <c r="L454" s="391"/>
    </row>
    <row r="455" customFormat="false" ht="12.75" hidden="false" customHeight="false" outlineLevel="0" collapsed="false">
      <c r="A455" s="322" t="s">
        <v>1209</v>
      </c>
      <c r="B455" s="323" t="s">
        <v>18</v>
      </c>
      <c r="C455" s="324" t="n">
        <v>44470</v>
      </c>
      <c r="D455" s="325" t="n">
        <v>35.9</v>
      </c>
      <c r="E455" s="322" t="s">
        <v>1210</v>
      </c>
      <c r="F455" s="323" t="s">
        <v>18</v>
      </c>
      <c r="H455" s="325" t="n">
        <v>161</v>
      </c>
      <c r="I455" s="415" t="s">
        <v>1211</v>
      </c>
      <c r="J455" s="409"/>
      <c r="K455" s="350"/>
      <c r="L455" s="391"/>
    </row>
    <row r="456" customFormat="false" ht="12.75" hidden="false" customHeight="false" outlineLevel="0" collapsed="false">
      <c r="A456" s="322" t="s">
        <v>1212</v>
      </c>
      <c r="B456" s="323" t="s">
        <v>18</v>
      </c>
      <c r="D456" s="325" t="n">
        <v>77.5</v>
      </c>
      <c r="E456" s="322" t="s">
        <v>1213</v>
      </c>
      <c r="F456" s="323" t="s">
        <v>18</v>
      </c>
      <c r="H456" s="325" t="n">
        <v>204</v>
      </c>
      <c r="I456" s="373" t="s">
        <v>1214</v>
      </c>
      <c r="J456" s="409"/>
      <c r="K456" s="350"/>
      <c r="L456" s="391"/>
    </row>
    <row r="457" customFormat="false" ht="12.75" hidden="false" customHeight="false" outlineLevel="0" collapsed="false">
      <c r="A457" s="322" t="s">
        <v>1215</v>
      </c>
      <c r="D457" s="325" t="n">
        <v>42</v>
      </c>
      <c r="E457" s="322" t="s">
        <v>1216</v>
      </c>
      <c r="F457" s="323" t="s">
        <v>18</v>
      </c>
      <c r="H457" s="325" t="n">
        <v>169</v>
      </c>
      <c r="I457" s="417" t="s">
        <v>1217</v>
      </c>
      <c r="J457" s="323" t="s">
        <v>18</v>
      </c>
      <c r="K457" s="324" t="n">
        <v>44470</v>
      </c>
      <c r="L457" s="325" t="n">
        <v>133</v>
      </c>
    </row>
    <row r="458" customFormat="false" ht="12.75" hidden="false" customHeight="false" outlineLevel="0" collapsed="false">
      <c r="A458" s="364" t="s">
        <v>1218</v>
      </c>
      <c r="B458" s="323" t="s">
        <v>18</v>
      </c>
      <c r="D458" s="325" t="n">
        <v>72.1</v>
      </c>
      <c r="E458" s="322" t="s">
        <v>1219</v>
      </c>
      <c r="F458" s="323" t="s">
        <v>18</v>
      </c>
      <c r="H458" s="325" t="n">
        <v>195</v>
      </c>
      <c r="I458" s="338" t="s">
        <v>1220</v>
      </c>
      <c r="J458" s="323" t="s">
        <v>18</v>
      </c>
      <c r="L458" s="325" t="n">
        <v>145</v>
      </c>
    </row>
    <row r="459" customFormat="false" ht="12.75" hidden="false" customHeight="false" outlineLevel="0" collapsed="false">
      <c r="A459" s="322" t="s">
        <v>1221</v>
      </c>
      <c r="B459" s="323" t="s">
        <v>18</v>
      </c>
      <c r="D459" s="325" t="n">
        <v>50.7</v>
      </c>
      <c r="E459" s="322" t="s">
        <v>1222</v>
      </c>
      <c r="F459" s="323" t="s">
        <v>18</v>
      </c>
      <c r="H459" s="325" t="n">
        <v>213</v>
      </c>
      <c r="I459" s="366" t="s">
        <v>1223</v>
      </c>
      <c r="J459" s="323" t="s">
        <v>18</v>
      </c>
      <c r="L459" s="325" t="n">
        <v>142</v>
      </c>
    </row>
    <row r="460" customFormat="false" ht="12.75" hidden="false" customHeight="false" outlineLevel="0" collapsed="false">
      <c r="A460" s="322" t="s">
        <v>1224</v>
      </c>
      <c r="B460" s="323" t="s">
        <v>18</v>
      </c>
      <c r="D460" s="325" t="n">
        <v>42</v>
      </c>
      <c r="E460" s="322" t="s">
        <v>1225</v>
      </c>
      <c r="F460" s="323" t="s">
        <v>18</v>
      </c>
      <c r="H460" s="325" t="n">
        <v>211</v>
      </c>
      <c r="I460" s="418" t="s">
        <v>1226</v>
      </c>
      <c r="J460" s="323" t="s">
        <v>18</v>
      </c>
      <c r="L460" s="325" t="n">
        <v>131</v>
      </c>
    </row>
    <row r="461" customFormat="false" ht="12.75" hidden="false" customHeight="false" outlineLevel="0" collapsed="false">
      <c r="A461" s="322" t="s">
        <v>1227</v>
      </c>
      <c r="B461" s="323" t="s">
        <v>18</v>
      </c>
      <c r="D461" s="325" t="n">
        <v>42</v>
      </c>
      <c r="E461" s="322" t="s">
        <v>1228</v>
      </c>
      <c r="F461" s="323" t="s">
        <v>18</v>
      </c>
      <c r="H461" s="325" t="n">
        <v>178</v>
      </c>
      <c r="I461" s="419" t="s">
        <v>1229</v>
      </c>
      <c r="J461" s="323" t="s">
        <v>18</v>
      </c>
      <c r="L461" s="325" t="n">
        <v>134</v>
      </c>
    </row>
    <row r="462" customFormat="false" ht="12.75" hidden="false" customHeight="false" outlineLevel="0" collapsed="false">
      <c r="A462" s="322" t="s">
        <v>1230</v>
      </c>
      <c r="D462" s="325" t="n">
        <v>65</v>
      </c>
      <c r="E462" s="322" t="s">
        <v>1231</v>
      </c>
      <c r="F462" s="323" t="s">
        <v>18</v>
      </c>
      <c r="H462" s="325" t="n">
        <v>218</v>
      </c>
      <c r="I462" s="360" t="s">
        <v>1232</v>
      </c>
      <c r="J462" s="323" t="s">
        <v>18</v>
      </c>
      <c r="L462" s="325" t="n">
        <v>161</v>
      </c>
    </row>
    <row r="463" customFormat="false" ht="12.75" hidden="false" customHeight="false" outlineLevel="0" collapsed="false">
      <c r="A463" s="322" t="s">
        <v>1233</v>
      </c>
      <c r="B463" s="323" t="s">
        <v>18</v>
      </c>
      <c r="D463" s="325" t="n">
        <v>73.6</v>
      </c>
      <c r="E463" s="322" t="s">
        <v>1234</v>
      </c>
      <c r="F463" s="323" t="s">
        <v>18</v>
      </c>
      <c r="H463" s="325" t="n">
        <v>221</v>
      </c>
      <c r="I463" s="360" t="s">
        <v>1235</v>
      </c>
      <c r="J463" s="323" t="s">
        <v>18</v>
      </c>
      <c r="L463" s="325" t="n">
        <v>258</v>
      </c>
    </row>
    <row r="464" customFormat="false" ht="12.75" hidden="false" customHeight="false" outlineLevel="0" collapsed="false">
      <c r="A464" s="322" t="s">
        <v>1236</v>
      </c>
      <c r="B464" s="323" t="s">
        <v>18</v>
      </c>
      <c r="D464" s="325" t="n">
        <v>72.3</v>
      </c>
      <c r="E464" s="322" t="s">
        <v>1237</v>
      </c>
      <c r="F464" s="323" t="s">
        <v>18</v>
      </c>
      <c r="H464" s="325" t="n">
        <v>319</v>
      </c>
      <c r="L464" s="325"/>
    </row>
    <row r="465" customFormat="false" ht="12.75" hidden="false" customHeight="false" outlineLevel="0" collapsed="false">
      <c r="A465" s="322" t="s">
        <v>1238</v>
      </c>
      <c r="B465" s="323" t="s">
        <v>18</v>
      </c>
      <c r="D465" s="325" t="n">
        <v>55.2</v>
      </c>
      <c r="E465" s="322" t="s">
        <v>1239</v>
      </c>
      <c r="F465" s="323" t="s">
        <v>18</v>
      </c>
      <c r="H465" s="325" t="n">
        <v>222</v>
      </c>
      <c r="I465" s="342" t="s">
        <v>1240</v>
      </c>
      <c r="J465" s="323" t="s">
        <v>18</v>
      </c>
      <c r="K465" s="324" t="n">
        <v>44470</v>
      </c>
      <c r="L465" s="325" t="n">
        <v>150</v>
      </c>
    </row>
    <row r="466" customFormat="false" ht="12.75" hidden="false" customHeight="false" outlineLevel="0" collapsed="false">
      <c r="A466" s="322" t="s">
        <v>1241</v>
      </c>
      <c r="B466" s="323" t="s">
        <v>18</v>
      </c>
      <c r="D466" s="325" t="n">
        <v>55.2</v>
      </c>
      <c r="E466" s="322" t="s">
        <v>1242</v>
      </c>
      <c r="F466" s="323" t="s">
        <v>18</v>
      </c>
      <c r="H466" s="325" t="n">
        <v>191</v>
      </c>
    </row>
    <row r="467" customFormat="false" ht="12.75" hidden="false" customHeight="false" outlineLevel="0" collapsed="false">
      <c r="A467" s="322" t="s">
        <v>1243</v>
      </c>
      <c r="B467" s="323" t="s">
        <v>18</v>
      </c>
      <c r="D467" s="325" t="n">
        <v>55.2</v>
      </c>
      <c r="E467" s="322" t="s">
        <v>1244</v>
      </c>
      <c r="F467" s="323" t="s">
        <v>18</v>
      </c>
      <c r="H467" s="325" t="n">
        <v>191</v>
      </c>
      <c r="I467" s="420" t="s">
        <v>1245</v>
      </c>
      <c r="J467" s="421"/>
      <c r="L467" s="325"/>
    </row>
    <row r="468" customFormat="false" ht="12.75" hidden="false" customHeight="false" outlineLevel="0" collapsed="false">
      <c r="A468" s="322" t="s">
        <v>1246</v>
      </c>
      <c r="B468" s="323" t="s">
        <v>18</v>
      </c>
      <c r="D468" s="325" t="n">
        <v>107</v>
      </c>
      <c r="E468" s="322" t="s">
        <v>1247</v>
      </c>
      <c r="F468" s="323" t="s">
        <v>18</v>
      </c>
      <c r="H468" s="325" t="n">
        <v>260</v>
      </c>
      <c r="I468" s="419" t="s">
        <v>1248</v>
      </c>
      <c r="J468" s="323" t="s">
        <v>18</v>
      </c>
      <c r="K468" s="324" t="n">
        <v>42828</v>
      </c>
      <c r="L468" s="325" t="s">
        <v>29</v>
      </c>
    </row>
    <row r="469" customFormat="false" ht="12.75" hidden="false" customHeight="false" outlineLevel="0" collapsed="false">
      <c r="A469" s="322" t="s">
        <v>1249</v>
      </c>
      <c r="B469" s="323" t="s">
        <v>18</v>
      </c>
      <c r="D469" s="325" t="n">
        <v>55.2</v>
      </c>
      <c r="E469" s="322" t="s">
        <v>1250</v>
      </c>
      <c r="F469" s="323" t="s">
        <v>18</v>
      </c>
      <c r="H469" s="325" t="n">
        <v>342</v>
      </c>
      <c r="I469" s="360" t="s">
        <v>1251</v>
      </c>
      <c r="J469" s="323" t="s">
        <v>18</v>
      </c>
      <c r="L469" s="325" t="s">
        <v>29</v>
      </c>
    </row>
    <row r="470" customFormat="false" ht="12.75" hidden="false" customHeight="false" outlineLevel="0" collapsed="false">
      <c r="A470" s="322" t="s">
        <v>1252</v>
      </c>
      <c r="D470" s="325" t="n">
        <v>55.9</v>
      </c>
      <c r="E470" s="322" t="s">
        <v>1253</v>
      </c>
      <c r="F470" s="323" t="s">
        <v>18</v>
      </c>
      <c r="H470" s="325" t="n">
        <v>195</v>
      </c>
      <c r="I470" s="360" t="s">
        <v>1254</v>
      </c>
      <c r="J470" s="323" t="s">
        <v>18</v>
      </c>
      <c r="L470" s="325" t="s">
        <v>29</v>
      </c>
    </row>
    <row r="471" customFormat="false" ht="12.75" hidden="false" customHeight="false" outlineLevel="0" collapsed="false">
      <c r="A471" s="322" t="s">
        <v>1255</v>
      </c>
      <c r="D471" s="325" t="n">
        <v>68</v>
      </c>
      <c r="E471" s="322" t="s">
        <v>1256</v>
      </c>
      <c r="F471" s="323" t="s">
        <v>18</v>
      </c>
      <c r="H471" s="325" t="n">
        <v>195</v>
      </c>
      <c r="I471" s="360" t="s">
        <v>1257</v>
      </c>
      <c r="J471" s="323" t="s">
        <v>18</v>
      </c>
      <c r="L471" s="325" t="s">
        <v>29</v>
      </c>
    </row>
    <row r="472" customFormat="false" ht="12.75" hidden="false" customHeight="true" outlineLevel="0" collapsed="false">
      <c r="A472" s="322" t="s">
        <v>1258</v>
      </c>
      <c r="B472" s="323" t="s">
        <v>18</v>
      </c>
      <c r="D472" s="325" t="n">
        <v>90.5</v>
      </c>
      <c r="E472" s="322" t="s">
        <v>1259</v>
      </c>
      <c r="F472" s="323" t="s">
        <v>18</v>
      </c>
      <c r="H472" s="325" t="n">
        <v>209</v>
      </c>
      <c r="I472" s="360" t="s">
        <v>1260</v>
      </c>
      <c r="J472" s="323" t="s">
        <v>18</v>
      </c>
      <c r="L472" s="325" t="s">
        <v>29</v>
      </c>
    </row>
    <row r="473" customFormat="false" ht="12.75" hidden="false" customHeight="false" outlineLevel="0" collapsed="false">
      <c r="A473" s="322" t="s">
        <v>1261</v>
      </c>
      <c r="B473" s="323" t="s">
        <v>18</v>
      </c>
      <c r="D473" s="325" t="n">
        <v>56.4</v>
      </c>
      <c r="E473" s="322" t="s">
        <v>1262</v>
      </c>
      <c r="F473" s="323" t="s">
        <v>18</v>
      </c>
      <c r="H473" s="325" t="n">
        <v>209</v>
      </c>
      <c r="I473" s="360"/>
      <c r="J473" s="323"/>
      <c r="L473" s="393"/>
    </row>
    <row r="474" customFormat="false" ht="12.75" hidden="false" customHeight="true" outlineLevel="0" collapsed="false">
      <c r="A474" s="322" t="s">
        <v>1263</v>
      </c>
      <c r="D474" s="325" t="n">
        <v>56.4</v>
      </c>
      <c r="E474" s="347" t="s">
        <v>1264</v>
      </c>
      <c r="F474" s="323" t="s">
        <v>18</v>
      </c>
      <c r="H474" s="325" t="n">
        <v>250</v>
      </c>
      <c r="I474" s="389" t="s">
        <v>1265</v>
      </c>
      <c r="J474" s="349"/>
      <c r="K474" s="350"/>
      <c r="L474" s="391"/>
    </row>
    <row r="475" customFormat="false" ht="12.75" hidden="false" customHeight="false" outlineLevel="0" collapsed="false">
      <c r="A475" s="322" t="s">
        <v>1266</v>
      </c>
      <c r="D475" s="325" t="n">
        <v>89.4</v>
      </c>
      <c r="E475" s="347" t="s">
        <v>1267</v>
      </c>
      <c r="F475" s="323" t="s">
        <v>18</v>
      </c>
      <c r="H475" s="325" t="n">
        <v>250</v>
      </c>
      <c r="I475" s="389" t="s">
        <v>1268</v>
      </c>
      <c r="J475" s="349"/>
      <c r="K475" s="350"/>
      <c r="L475" s="391"/>
    </row>
    <row r="476" customFormat="false" ht="12.75" hidden="false" customHeight="false" outlineLevel="0" collapsed="false">
      <c r="A476" s="322" t="s">
        <v>1269</v>
      </c>
      <c r="B476" s="323" t="s">
        <v>18</v>
      </c>
      <c r="D476" s="325" t="n">
        <v>95.4</v>
      </c>
      <c r="E476" s="347" t="s">
        <v>1270</v>
      </c>
      <c r="F476" s="323" t="s">
        <v>18</v>
      </c>
      <c r="H476" s="325" t="n">
        <v>252</v>
      </c>
      <c r="I476" s="347" t="s">
        <v>1271</v>
      </c>
      <c r="J476" s="323" t="s">
        <v>18</v>
      </c>
      <c r="K476" s="324" t="n">
        <v>44470</v>
      </c>
      <c r="L476" s="325" t="n">
        <v>24.9</v>
      </c>
    </row>
    <row r="477" customFormat="false" ht="12.75" hidden="false" customHeight="false" outlineLevel="0" collapsed="false">
      <c r="A477" s="322" t="s">
        <v>1272</v>
      </c>
      <c r="B477" s="323" t="s">
        <v>18</v>
      </c>
      <c r="D477" s="325" t="n">
        <v>95.4</v>
      </c>
      <c r="E477" s="347" t="s">
        <v>1273</v>
      </c>
      <c r="F477" s="323" t="s">
        <v>18</v>
      </c>
      <c r="H477" s="325" t="n">
        <v>319</v>
      </c>
      <c r="I477" s="347" t="s">
        <v>1274</v>
      </c>
      <c r="J477" s="323" t="s">
        <v>18</v>
      </c>
      <c r="L477" s="325" t="n">
        <v>34</v>
      </c>
    </row>
    <row r="478" customFormat="false" ht="12.75" hidden="false" customHeight="false" outlineLevel="0" collapsed="false">
      <c r="A478" s="322" t="s">
        <v>1275</v>
      </c>
      <c r="B478" s="323" t="s">
        <v>18</v>
      </c>
      <c r="D478" s="325" t="n">
        <v>57.2</v>
      </c>
      <c r="E478" s="347" t="s">
        <v>1276</v>
      </c>
      <c r="F478" s="323" t="s">
        <v>18</v>
      </c>
      <c r="H478" s="325" t="n">
        <v>392</v>
      </c>
      <c r="I478" s="347"/>
      <c r="J478" s="323"/>
      <c r="L478" s="325"/>
    </row>
    <row r="479" customFormat="false" ht="12.75" hidden="false" customHeight="false" outlineLevel="0" collapsed="false">
      <c r="A479" s="322" t="s">
        <v>1277</v>
      </c>
      <c r="B479" s="323" t="s">
        <v>18</v>
      </c>
      <c r="D479" s="325" t="n">
        <v>95.4</v>
      </c>
      <c r="E479" s="347" t="s">
        <v>1278</v>
      </c>
      <c r="F479" s="323" t="s">
        <v>18</v>
      </c>
      <c r="H479" s="325" t="n">
        <v>269</v>
      </c>
      <c r="I479" s="422" t="s">
        <v>1279</v>
      </c>
      <c r="J479" s="422"/>
      <c r="L479" s="325"/>
    </row>
    <row r="480" customFormat="false" ht="12" hidden="false" customHeight="true" outlineLevel="0" collapsed="false">
      <c r="A480" s="322" t="s">
        <v>1280</v>
      </c>
      <c r="B480" s="323" t="s">
        <v>18</v>
      </c>
      <c r="D480" s="325" t="n">
        <v>74.9</v>
      </c>
      <c r="E480" s="347" t="s">
        <v>1281</v>
      </c>
      <c r="F480" s="323" t="s">
        <v>18</v>
      </c>
      <c r="H480" s="325" t="n">
        <v>284</v>
      </c>
      <c r="I480" s="347" t="s">
        <v>1271</v>
      </c>
      <c r="J480" s="323" t="s">
        <v>18</v>
      </c>
      <c r="K480" s="324" t="n">
        <v>44470</v>
      </c>
      <c r="L480" s="325" t="n">
        <v>33.1</v>
      </c>
    </row>
    <row r="481" customFormat="false" ht="12.75" hidden="false" customHeight="false" outlineLevel="0" collapsed="false">
      <c r="A481" s="322" t="s">
        <v>1282</v>
      </c>
      <c r="D481" s="325" t="n">
        <v>59.7</v>
      </c>
      <c r="E481" s="347" t="s">
        <v>1283</v>
      </c>
      <c r="F481" s="323" t="s">
        <v>18</v>
      </c>
      <c r="H481" s="325" t="n">
        <v>286</v>
      </c>
      <c r="I481" s="347" t="s">
        <v>1274</v>
      </c>
      <c r="J481" s="323" t="s">
        <v>18</v>
      </c>
      <c r="L481" s="325" t="n">
        <v>39.1</v>
      </c>
    </row>
    <row r="482" customFormat="false" ht="12.75" hidden="false" customHeight="false" outlineLevel="0" collapsed="false">
      <c r="A482" s="322" t="s">
        <v>1284</v>
      </c>
      <c r="D482" s="325" t="n">
        <v>59.7</v>
      </c>
      <c r="E482" s="347" t="s">
        <v>1285</v>
      </c>
      <c r="F482" s="323" t="s">
        <v>18</v>
      </c>
      <c r="H482" s="325" t="n">
        <v>311</v>
      </c>
    </row>
    <row r="483" customFormat="false" ht="12.75" hidden="false" customHeight="false" outlineLevel="0" collapsed="false">
      <c r="A483" s="322" t="s">
        <v>1286</v>
      </c>
      <c r="B483" s="323" t="s">
        <v>18</v>
      </c>
      <c r="D483" s="325" t="n">
        <v>82.1</v>
      </c>
      <c r="E483" s="347" t="s">
        <v>1287</v>
      </c>
      <c r="F483" s="323" t="s">
        <v>18</v>
      </c>
      <c r="H483" s="325" t="n">
        <v>440</v>
      </c>
      <c r="L483" s="393"/>
    </row>
    <row r="484" customFormat="false" ht="12.75" hidden="false" customHeight="false" outlineLevel="0" collapsed="false">
      <c r="A484" s="322" t="s">
        <v>1288</v>
      </c>
      <c r="B484" s="323" t="s">
        <v>18</v>
      </c>
      <c r="D484" s="325" t="n">
        <v>59.7</v>
      </c>
      <c r="E484" s="347" t="s">
        <v>1289</v>
      </c>
      <c r="F484" s="323" t="s">
        <v>18</v>
      </c>
      <c r="H484" s="325" t="n">
        <v>341</v>
      </c>
      <c r="I484" s="389" t="s">
        <v>1290</v>
      </c>
      <c r="J484" s="349"/>
      <c r="K484" s="350"/>
      <c r="L484" s="391"/>
    </row>
    <row r="485" customFormat="false" ht="12.75" hidden="false" customHeight="false" outlineLevel="0" collapsed="false">
      <c r="A485" s="322" t="s">
        <v>1291</v>
      </c>
      <c r="D485" s="325" t="n">
        <v>59.7</v>
      </c>
      <c r="E485" s="347" t="s">
        <v>1292</v>
      </c>
      <c r="F485" s="323" t="s">
        <v>18</v>
      </c>
      <c r="H485" s="325" t="n">
        <v>357</v>
      </c>
      <c r="I485" s="389" t="s">
        <v>1293</v>
      </c>
      <c r="J485" s="406"/>
      <c r="K485" s="350"/>
      <c r="L485" s="391"/>
    </row>
    <row r="486" customFormat="false" ht="12.75" hidden="false" customHeight="false" outlineLevel="0" collapsed="false">
      <c r="A486" s="322" t="s">
        <v>1294</v>
      </c>
      <c r="D486" s="325" t="n">
        <v>87.2</v>
      </c>
      <c r="E486" s="347" t="s">
        <v>1295</v>
      </c>
      <c r="F486" s="323" t="s">
        <v>18</v>
      </c>
      <c r="H486" s="325" t="n">
        <v>376</v>
      </c>
      <c r="I486" s="389" t="s">
        <v>1296</v>
      </c>
      <c r="J486" s="406"/>
      <c r="K486" s="350"/>
      <c r="L486" s="391"/>
    </row>
    <row r="487" customFormat="false" ht="12.75" hidden="false" customHeight="false" outlineLevel="0" collapsed="false">
      <c r="A487" s="322" t="s">
        <v>1297</v>
      </c>
      <c r="B487" s="323" t="s">
        <v>18</v>
      </c>
      <c r="D487" s="325" t="s">
        <v>29</v>
      </c>
      <c r="E487" s="347" t="s">
        <v>1298</v>
      </c>
      <c r="F487" s="323" t="s">
        <v>18</v>
      </c>
      <c r="H487" s="325" t="n">
        <v>267</v>
      </c>
      <c r="I487" s="347" t="s">
        <v>1299</v>
      </c>
      <c r="J487" s="323" t="s">
        <v>18</v>
      </c>
      <c r="K487" s="324" t="n">
        <v>44470</v>
      </c>
      <c r="L487" s="325" t="n">
        <v>117</v>
      </c>
    </row>
    <row r="488" customFormat="false" ht="12.75" hidden="false" customHeight="false" outlineLevel="0" collapsed="false">
      <c r="A488" s="322" t="s">
        <v>1300</v>
      </c>
      <c r="D488" s="325" t="n">
        <v>56.7</v>
      </c>
      <c r="E488" s="347" t="s">
        <v>1301</v>
      </c>
      <c r="F488" s="323" t="s">
        <v>18</v>
      </c>
      <c r="H488" s="325" t="n">
        <v>383</v>
      </c>
      <c r="I488" s="347" t="s">
        <v>1302</v>
      </c>
      <c r="J488" s="323" t="s">
        <v>18</v>
      </c>
      <c r="L488" s="325" t="n">
        <v>154</v>
      </c>
    </row>
    <row r="489" customFormat="false" ht="12.75" hidden="false" customHeight="false" outlineLevel="0" collapsed="false">
      <c r="A489" s="322" t="s">
        <v>1303</v>
      </c>
      <c r="D489" s="325" t="n">
        <v>63.2</v>
      </c>
      <c r="E489" s="347" t="s">
        <v>1304</v>
      </c>
      <c r="F489" s="323" t="s">
        <v>18</v>
      </c>
      <c r="H489" s="325" t="n">
        <v>383</v>
      </c>
      <c r="I489" s="347" t="s">
        <v>1305</v>
      </c>
      <c r="J489" s="323" t="s">
        <v>18</v>
      </c>
      <c r="L489" s="325" t="n">
        <v>196</v>
      </c>
    </row>
    <row r="490" customFormat="false" ht="12.75" hidden="false" customHeight="false" outlineLevel="0" collapsed="false">
      <c r="A490" s="322" t="s">
        <v>1306</v>
      </c>
      <c r="B490" s="323" t="s">
        <v>18</v>
      </c>
      <c r="D490" s="325" t="n">
        <v>88.9</v>
      </c>
      <c r="E490" s="347" t="s">
        <v>1307</v>
      </c>
      <c r="F490" s="323" t="s">
        <v>18</v>
      </c>
      <c r="H490" s="325" t="n">
        <v>445</v>
      </c>
      <c r="I490" s="347" t="s">
        <v>1308</v>
      </c>
      <c r="J490" s="323" t="s">
        <v>18</v>
      </c>
      <c r="L490" s="325" t="n">
        <v>362</v>
      </c>
    </row>
    <row r="491" customFormat="false" ht="12.75" hidden="false" customHeight="false" outlineLevel="0" collapsed="false">
      <c r="A491" s="322" t="s">
        <v>1309</v>
      </c>
      <c r="B491" s="323" t="s">
        <v>18</v>
      </c>
      <c r="D491" s="325" t="n">
        <v>117</v>
      </c>
      <c r="E491" s="347" t="s">
        <v>1310</v>
      </c>
      <c r="F491" s="323" t="s">
        <v>18</v>
      </c>
      <c r="H491" s="325" t="n">
        <v>383</v>
      </c>
      <c r="J491" s="326"/>
      <c r="L491" s="393"/>
    </row>
    <row r="492" customFormat="false" ht="12.75" hidden="false" customHeight="false" outlineLevel="0" collapsed="false">
      <c r="A492" s="322" t="s">
        <v>1311</v>
      </c>
      <c r="B492" s="323" t="s">
        <v>18</v>
      </c>
      <c r="D492" s="325" t="n">
        <v>63.2</v>
      </c>
      <c r="E492" s="347" t="s">
        <v>1312</v>
      </c>
      <c r="F492" s="323" t="s">
        <v>18</v>
      </c>
      <c r="H492" s="325" t="n">
        <v>426</v>
      </c>
      <c r="I492" s="389" t="s">
        <v>1313</v>
      </c>
      <c r="J492" s="349"/>
      <c r="K492" s="350"/>
      <c r="L492" s="391"/>
    </row>
    <row r="493" customFormat="false" ht="12.75" hidden="false" customHeight="false" outlineLevel="0" collapsed="false">
      <c r="A493" s="322" t="s">
        <v>1314</v>
      </c>
      <c r="D493" s="325" t="n">
        <v>63.2</v>
      </c>
      <c r="E493" s="322" t="s">
        <v>1315</v>
      </c>
      <c r="F493" s="323" t="s">
        <v>18</v>
      </c>
      <c r="H493" s="325" t="n">
        <v>501</v>
      </c>
      <c r="I493" s="389" t="s">
        <v>1316</v>
      </c>
      <c r="J493" s="349"/>
      <c r="K493" s="350"/>
      <c r="L493" s="391"/>
    </row>
    <row r="494" customFormat="false" ht="12.75" hidden="false" customHeight="false" outlineLevel="0" collapsed="false">
      <c r="A494" s="322" t="s">
        <v>1317</v>
      </c>
      <c r="D494" s="325" t="n">
        <v>75.4</v>
      </c>
      <c r="E494" s="347" t="s">
        <v>1318</v>
      </c>
      <c r="F494" s="323" t="s">
        <v>18</v>
      </c>
      <c r="H494" s="325" t="n">
        <v>578</v>
      </c>
      <c r="I494" s="347" t="s">
        <v>1319</v>
      </c>
      <c r="J494" s="323" t="s">
        <v>18</v>
      </c>
      <c r="K494" s="324" t="n">
        <v>44470</v>
      </c>
      <c r="L494" s="325" t="n">
        <v>520</v>
      </c>
    </row>
    <row r="495" customFormat="false" ht="12.75" hidden="false" customHeight="false" outlineLevel="0" collapsed="false">
      <c r="A495" s="322" t="s">
        <v>1320</v>
      </c>
      <c r="B495" s="323" t="s">
        <v>18</v>
      </c>
      <c r="D495" s="325" t="n">
        <v>180</v>
      </c>
      <c r="E495" s="347" t="s">
        <v>1321</v>
      </c>
      <c r="F495" s="323" t="s">
        <v>18</v>
      </c>
      <c r="H495" s="325" t="n">
        <v>620</v>
      </c>
      <c r="I495" s="347" t="s">
        <v>1322</v>
      </c>
      <c r="J495" s="323" t="s">
        <v>18</v>
      </c>
      <c r="L495" s="325" t="n">
        <v>543</v>
      </c>
    </row>
    <row r="496" customFormat="false" ht="12.75" hidden="false" customHeight="false" outlineLevel="0" collapsed="false">
      <c r="A496" s="322" t="s">
        <v>1323</v>
      </c>
      <c r="B496" s="323" t="s">
        <v>18</v>
      </c>
      <c r="D496" s="325" t="n">
        <v>114</v>
      </c>
      <c r="E496" s="347" t="s">
        <v>1324</v>
      </c>
      <c r="F496" s="323" t="s">
        <v>18</v>
      </c>
      <c r="H496" s="325" t="n">
        <v>489</v>
      </c>
      <c r="I496" s="347"/>
      <c r="J496" s="323"/>
      <c r="L496" s="393"/>
    </row>
    <row r="497" customFormat="false" ht="12.75" hidden="false" customHeight="false" outlineLevel="0" collapsed="false">
      <c r="A497" s="322" t="s">
        <v>1325</v>
      </c>
      <c r="B497" s="323" t="s">
        <v>18</v>
      </c>
      <c r="D497" s="325" t="n">
        <v>157</v>
      </c>
      <c r="E497" s="347" t="s">
        <v>1326</v>
      </c>
      <c r="F497" s="323" t="s">
        <v>18</v>
      </c>
      <c r="H497" s="325" t="n">
        <v>532</v>
      </c>
      <c r="L497" s="393"/>
    </row>
    <row r="498" customFormat="false" ht="12.75" hidden="false" customHeight="false" outlineLevel="0" collapsed="false">
      <c r="A498" s="322" t="s">
        <v>1327</v>
      </c>
      <c r="B498" s="323" t="s">
        <v>18</v>
      </c>
      <c r="D498" s="325" t="n">
        <v>95.4</v>
      </c>
      <c r="E498" s="347" t="s">
        <v>1328</v>
      </c>
      <c r="F498" s="323" t="s">
        <v>18</v>
      </c>
      <c r="H498" s="325" t="n">
        <v>440</v>
      </c>
      <c r="I498" s="389" t="s">
        <v>1329</v>
      </c>
      <c r="J498" s="349"/>
      <c r="K498" s="350"/>
      <c r="L498" s="391"/>
    </row>
    <row r="499" customFormat="false" ht="12.75" hidden="false" customHeight="false" outlineLevel="0" collapsed="false">
      <c r="A499" s="322" t="s">
        <v>1330</v>
      </c>
      <c r="B499" s="323" t="s">
        <v>18</v>
      </c>
      <c r="D499" s="325" t="n">
        <v>79.7</v>
      </c>
      <c r="E499" s="347" t="s">
        <v>1331</v>
      </c>
      <c r="F499" s="323" t="s">
        <v>18</v>
      </c>
      <c r="H499" s="325" t="n">
        <v>472</v>
      </c>
      <c r="I499" s="389" t="s">
        <v>1332</v>
      </c>
      <c r="J499" s="349"/>
      <c r="K499" s="350"/>
      <c r="L499" s="352"/>
    </row>
    <row r="500" customFormat="false" ht="12.75" hidden="false" customHeight="false" outlineLevel="0" collapsed="false">
      <c r="A500" s="322" t="s">
        <v>1333</v>
      </c>
      <c r="B500" s="323" t="s">
        <v>18</v>
      </c>
      <c r="D500" s="325" t="n">
        <v>79.7</v>
      </c>
      <c r="E500" s="347" t="s">
        <v>1334</v>
      </c>
      <c r="F500" s="323" t="s">
        <v>18</v>
      </c>
      <c r="H500" s="325" t="n">
        <v>764</v>
      </c>
      <c r="I500" s="389" t="s">
        <v>1335</v>
      </c>
      <c r="J500" s="349"/>
      <c r="K500" s="350"/>
      <c r="L500" s="351"/>
    </row>
    <row r="501" customFormat="false" ht="12.75" hidden="false" customHeight="false" outlineLevel="0" collapsed="false">
      <c r="A501" s="322" t="s">
        <v>1336</v>
      </c>
      <c r="B501" s="323" t="s">
        <v>18</v>
      </c>
      <c r="D501" s="325" t="n">
        <v>79.7</v>
      </c>
      <c r="E501" s="347" t="s">
        <v>1337</v>
      </c>
      <c r="F501" s="323" t="s">
        <v>18</v>
      </c>
      <c r="H501" s="325" t="n">
        <v>903</v>
      </c>
      <c r="I501" s="360" t="s">
        <v>1338</v>
      </c>
      <c r="J501" s="323" t="s">
        <v>18</v>
      </c>
      <c r="K501" s="324" t="n">
        <v>44470</v>
      </c>
      <c r="L501" s="325" t="n">
        <v>135</v>
      </c>
    </row>
    <row r="502" customFormat="false" ht="12.75" hidden="false" customHeight="false" outlineLevel="0" collapsed="false">
      <c r="A502" s="322" t="s">
        <v>1339</v>
      </c>
      <c r="D502" s="325" t="n">
        <v>69.1</v>
      </c>
      <c r="E502" s="347" t="s">
        <v>1340</v>
      </c>
      <c r="F502" s="323" t="s">
        <v>18</v>
      </c>
      <c r="H502" s="325" t="n">
        <v>1134</v>
      </c>
      <c r="I502" s="360" t="s">
        <v>1341</v>
      </c>
      <c r="J502" s="323" t="s">
        <v>18</v>
      </c>
      <c r="L502" s="325" t="n">
        <v>138</v>
      </c>
    </row>
    <row r="503" customFormat="false" ht="12.75" hidden="false" customHeight="false" outlineLevel="0" collapsed="false">
      <c r="A503" s="322" t="s">
        <v>1342</v>
      </c>
      <c r="D503" s="325" t="n">
        <v>69.1</v>
      </c>
      <c r="I503" s="347" t="s">
        <v>1343</v>
      </c>
      <c r="J503" s="323" t="s">
        <v>18</v>
      </c>
      <c r="L503" s="325" t="n">
        <v>103</v>
      </c>
    </row>
    <row r="504" customFormat="false" ht="12.75" hidden="false" customHeight="false" outlineLevel="0" collapsed="false">
      <c r="A504" s="322" t="s">
        <v>1344</v>
      </c>
      <c r="B504" s="323" t="s">
        <v>18</v>
      </c>
      <c r="D504" s="325" t="n">
        <v>69.1</v>
      </c>
      <c r="E504" s="423" t="s">
        <v>1345</v>
      </c>
      <c r="F504" s="323"/>
      <c r="I504" s="360" t="s">
        <v>1346</v>
      </c>
      <c r="J504" s="323" t="s">
        <v>18</v>
      </c>
      <c r="L504" s="325" t="n">
        <v>155</v>
      </c>
    </row>
    <row r="505" customFormat="false" ht="12.75" hidden="false" customHeight="false" outlineLevel="0" collapsed="false">
      <c r="A505" s="322" t="s">
        <v>1347</v>
      </c>
      <c r="D505" s="325" t="n">
        <v>69.1</v>
      </c>
      <c r="E505" s="347" t="s">
        <v>1348</v>
      </c>
      <c r="F505" s="323" t="s">
        <v>18</v>
      </c>
      <c r="G505" s="324" t="n">
        <v>44470</v>
      </c>
      <c r="H505" s="325" t="n">
        <v>78.1</v>
      </c>
      <c r="I505" s="360" t="s">
        <v>1349</v>
      </c>
      <c r="J505" s="323" t="s">
        <v>18</v>
      </c>
      <c r="L505" s="325" t="n">
        <v>155</v>
      </c>
    </row>
    <row r="506" customFormat="false" ht="12.75" hidden="false" customHeight="false" outlineLevel="0" collapsed="false">
      <c r="A506" s="322" t="s">
        <v>1350</v>
      </c>
      <c r="D506" s="325" t="n">
        <v>104</v>
      </c>
      <c r="E506" s="347" t="s">
        <v>1351</v>
      </c>
      <c r="F506" s="323" t="s">
        <v>18</v>
      </c>
      <c r="H506" s="325" t="n">
        <v>60.6</v>
      </c>
      <c r="I506" s="347" t="s">
        <v>1352</v>
      </c>
      <c r="J506" s="323" t="s">
        <v>18</v>
      </c>
      <c r="L506" s="325" t="n">
        <v>163</v>
      </c>
    </row>
    <row r="507" customFormat="false" ht="12.75" hidden="false" customHeight="false" outlineLevel="0" collapsed="false">
      <c r="A507" s="322" t="s">
        <v>1353</v>
      </c>
      <c r="B507" s="323" t="s">
        <v>18</v>
      </c>
      <c r="D507" s="325" t="n">
        <v>140</v>
      </c>
      <c r="E507" s="347" t="s">
        <v>1354</v>
      </c>
      <c r="F507" s="323" t="s">
        <v>18</v>
      </c>
      <c r="H507" s="325" t="n">
        <v>68.4</v>
      </c>
      <c r="I507" s="347" t="s">
        <v>1355</v>
      </c>
      <c r="J507" s="323" t="s">
        <v>18</v>
      </c>
      <c r="L507" s="325" t="n">
        <v>163</v>
      </c>
    </row>
    <row r="508" customFormat="false" ht="12.75" hidden="false" customHeight="false" outlineLevel="0" collapsed="false">
      <c r="A508" s="322" t="s">
        <v>1356</v>
      </c>
      <c r="D508" s="325" t="n">
        <v>74</v>
      </c>
      <c r="E508" s="347" t="s">
        <v>1357</v>
      </c>
      <c r="F508" s="323" t="s">
        <v>18</v>
      </c>
      <c r="H508" s="325" t="n">
        <v>128</v>
      </c>
      <c r="I508" s="347" t="s">
        <v>1358</v>
      </c>
      <c r="J508" s="323" t="s">
        <v>18</v>
      </c>
      <c r="L508" s="325" t="n">
        <v>213</v>
      </c>
    </row>
    <row r="509" customFormat="false" ht="12.75" hidden="false" customHeight="false" outlineLevel="0" collapsed="false">
      <c r="A509" s="322" t="s">
        <v>1359</v>
      </c>
      <c r="D509" s="325" t="n">
        <v>75.4</v>
      </c>
      <c r="E509" s="347" t="s">
        <v>1360</v>
      </c>
      <c r="F509" s="323" t="s">
        <v>18</v>
      </c>
      <c r="H509" s="325" t="n">
        <v>117</v>
      </c>
      <c r="I509" s="347" t="s">
        <v>1361</v>
      </c>
      <c r="J509" s="323" t="s">
        <v>18</v>
      </c>
      <c r="L509" s="325" t="n">
        <v>213</v>
      </c>
    </row>
    <row r="510" customFormat="false" ht="12.75" hidden="false" customHeight="false" outlineLevel="0" collapsed="false">
      <c r="A510" s="322" t="s">
        <v>1362</v>
      </c>
      <c r="B510" s="323" t="s">
        <v>18</v>
      </c>
      <c r="D510" s="325" t="n">
        <v>97.9</v>
      </c>
      <c r="E510" s="347" t="s">
        <v>1363</v>
      </c>
      <c r="F510" s="323" t="s">
        <v>18</v>
      </c>
      <c r="H510" s="325" t="n">
        <v>73.3</v>
      </c>
      <c r="I510" s="359" t="s">
        <v>1364</v>
      </c>
      <c r="J510" s="323"/>
      <c r="L510" s="325"/>
    </row>
    <row r="511" customFormat="false" ht="12.75" hidden="false" customHeight="false" outlineLevel="0" collapsed="false">
      <c r="A511" s="322" t="s">
        <v>1365</v>
      </c>
      <c r="B511" s="323" t="s">
        <v>18</v>
      </c>
      <c r="D511" s="325" t="s">
        <v>29</v>
      </c>
      <c r="E511" s="347" t="s">
        <v>1366</v>
      </c>
      <c r="F511" s="323"/>
      <c r="H511" s="325" t="n">
        <v>72.5</v>
      </c>
      <c r="I511" s="347" t="s">
        <v>1358</v>
      </c>
      <c r="J511" s="323" t="s">
        <v>18</v>
      </c>
      <c r="K511" s="324" t="n">
        <v>44470</v>
      </c>
      <c r="L511" s="325" t="n">
        <v>278</v>
      </c>
    </row>
    <row r="512" customFormat="false" ht="12.75" hidden="false" customHeight="false" outlineLevel="0" collapsed="false">
      <c r="A512" s="322" t="s">
        <v>1367</v>
      </c>
      <c r="B512" s="323" t="s">
        <v>18</v>
      </c>
      <c r="D512" s="325" t="n">
        <v>92.5</v>
      </c>
      <c r="E512" s="322" t="s">
        <v>1368</v>
      </c>
      <c r="F512" s="323"/>
      <c r="H512" s="325" t="n">
        <v>81.9</v>
      </c>
      <c r="I512" s="404" t="s">
        <v>967</v>
      </c>
      <c r="L512" s="393"/>
    </row>
    <row r="513" customFormat="false" ht="12.75" hidden="false" customHeight="false" outlineLevel="0" collapsed="false">
      <c r="A513" s="322" t="s">
        <v>1369</v>
      </c>
      <c r="B513" s="323" t="s">
        <v>18</v>
      </c>
      <c r="D513" s="325" t="n">
        <v>77.5</v>
      </c>
      <c r="E513" s="322" t="s">
        <v>1370</v>
      </c>
      <c r="F513" s="323" t="s">
        <v>18</v>
      </c>
      <c r="H513" s="325" t="n">
        <v>81.9</v>
      </c>
      <c r="I513" s="404" t="s">
        <v>1371</v>
      </c>
      <c r="L513" s="393"/>
    </row>
    <row r="514" customFormat="false" ht="12.75" hidden="false" customHeight="false" outlineLevel="0" collapsed="false">
      <c r="A514" s="322" t="s">
        <v>1372</v>
      </c>
      <c r="B514" s="323" t="s">
        <v>18</v>
      </c>
      <c r="D514" s="325" t="n">
        <v>77.5</v>
      </c>
      <c r="E514" s="347" t="s">
        <v>1373</v>
      </c>
      <c r="F514" s="323" t="s">
        <v>18</v>
      </c>
      <c r="H514" s="325" t="n">
        <v>131</v>
      </c>
      <c r="L514" s="393"/>
    </row>
    <row r="515" customFormat="false" ht="12.75" hidden="false" customHeight="false" outlineLevel="0" collapsed="false">
      <c r="A515" s="322" t="s">
        <v>1374</v>
      </c>
      <c r="B515" s="323" t="s">
        <v>18</v>
      </c>
      <c r="D515" s="325" t="n">
        <v>107</v>
      </c>
      <c r="E515" s="347" t="s">
        <v>1375</v>
      </c>
      <c r="F515" s="323" t="s">
        <v>18</v>
      </c>
      <c r="H515" s="325" t="n">
        <v>87.1</v>
      </c>
      <c r="L515" s="393"/>
    </row>
    <row r="516" customFormat="false" ht="12.75" hidden="false" customHeight="false" outlineLevel="0" collapsed="false">
      <c r="A516" s="322" t="s">
        <v>1376</v>
      </c>
      <c r="D516" s="325" t="n">
        <v>81.3</v>
      </c>
      <c r="E516" s="347" t="s">
        <v>1377</v>
      </c>
      <c r="F516" s="323" t="s">
        <v>18</v>
      </c>
      <c r="H516" s="325" t="n">
        <v>87.1</v>
      </c>
      <c r="I516" s="389" t="s">
        <v>1378</v>
      </c>
      <c r="J516" s="349"/>
      <c r="K516" s="350"/>
      <c r="L516" s="391"/>
    </row>
    <row r="517" customFormat="false" ht="12.75" hidden="false" customHeight="false" outlineLevel="0" collapsed="false">
      <c r="A517" s="322" t="s">
        <v>1379</v>
      </c>
      <c r="B517" s="323" t="s">
        <v>18</v>
      </c>
      <c r="D517" s="325" t="n">
        <v>156</v>
      </c>
      <c r="E517" s="347" t="s">
        <v>1380</v>
      </c>
      <c r="F517" s="323" t="s">
        <v>18</v>
      </c>
      <c r="H517" s="325" t="n">
        <v>107</v>
      </c>
      <c r="I517" s="389" t="s">
        <v>1381</v>
      </c>
      <c r="J517" s="349"/>
      <c r="K517" s="350"/>
      <c r="L517" s="391"/>
    </row>
    <row r="518" customFormat="false" ht="12.75" hidden="false" customHeight="false" outlineLevel="0" collapsed="false">
      <c r="A518" s="322" t="s">
        <v>1382</v>
      </c>
      <c r="B518" s="323" t="s">
        <v>18</v>
      </c>
      <c r="D518" s="325" t="n">
        <v>120</v>
      </c>
      <c r="E518" s="347" t="s">
        <v>1383</v>
      </c>
      <c r="F518" s="323" t="s">
        <v>18</v>
      </c>
      <c r="H518" s="325" t="n">
        <v>182</v>
      </c>
      <c r="I518" s="389" t="s">
        <v>1384</v>
      </c>
      <c r="J518" s="349"/>
      <c r="K518" s="350"/>
      <c r="L518" s="391"/>
    </row>
    <row r="519" customFormat="false" ht="12.75" hidden="false" customHeight="false" outlineLevel="0" collapsed="false">
      <c r="A519" s="322" t="s">
        <v>1385</v>
      </c>
      <c r="B519" s="323" t="s">
        <v>18</v>
      </c>
      <c r="D519" s="325" t="n">
        <v>142</v>
      </c>
      <c r="E519" s="347" t="s">
        <v>1386</v>
      </c>
      <c r="H519" s="325" t="n">
        <v>96.7</v>
      </c>
      <c r="I519" s="347" t="n">
        <v>12</v>
      </c>
      <c r="J519" s="323" t="s">
        <v>1125</v>
      </c>
      <c r="K519" s="324" t="n">
        <v>44197</v>
      </c>
      <c r="L519" s="325" t="s">
        <v>29</v>
      </c>
    </row>
    <row r="520" customFormat="false" ht="12.75" hidden="false" customHeight="false" outlineLevel="0" collapsed="false">
      <c r="A520" s="322" t="s">
        <v>1387</v>
      </c>
      <c r="B520" s="323" t="s">
        <v>18</v>
      </c>
      <c r="D520" s="325" t="n">
        <v>113</v>
      </c>
      <c r="E520" s="347" t="s">
        <v>1388</v>
      </c>
      <c r="H520" s="325" t="n">
        <v>98.5</v>
      </c>
      <c r="I520" s="347" t="n">
        <v>14</v>
      </c>
      <c r="J520" s="323" t="s">
        <v>1125</v>
      </c>
      <c r="L520" s="325" t="s">
        <v>29</v>
      </c>
    </row>
    <row r="521" customFormat="false" ht="12.75" hidden="false" customHeight="false" outlineLevel="0" collapsed="false">
      <c r="A521" s="322" t="s">
        <v>1389</v>
      </c>
      <c r="B521" s="323" t="s">
        <v>18</v>
      </c>
      <c r="D521" s="325" t="n">
        <v>120</v>
      </c>
      <c r="E521" s="347" t="s">
        <v>1390</v>
      </c>
      <c r="F521" s="323" t="s">
        <v>18</v>
      </c>
      <c r="H521" s="325" t="n">
        <v>105</v>
      </c>
      <c r="I521" s="347" t="n">
        <v>16</v>
      </c>
      <c r="J521" s="323" t="s">
        <v>1125</v>
      </c>
      <c r="L521" s="325" t="s">
        <v>29</v>
      </c>
    </row>
    <row r="522" customFormat="false" ht="12.75" hidden="false" customHeight="false" outlineLevel="0" collapsed="false">
      <c r="A522" s="322" t="s">
        <v>1391</v>
      </c>
      <c r="B522" s="323" t="s">
        <v>18</v>
      </c>
      <c r="D522" s="325" t="n">
        <v>81.3</v>
      </c>
      <c r="E522" s="347" t="s">
        <v>1376</v>
      </c>
      <c r="F522" s="323" t="s">
        <v>18</v>
      </c>
      <c r="H522" s="325" t="n">
        <v>105</v>
      </c>
      <c r="I522" s="347" t="n">
        <v>20</v>
      </c>
      <c r="J522" s="323" t="s">
        <v>1125</v>
      </c>
      <c r="L522" s="325" t="s">
        <v>29</v>
      </c>
    </row>
    <row r="523" customFormat="false" ht="12.75" hidden="false" customHeight="false" outlineLevel="0" collapsed="false">
      <c r="A523" s="322" t="s">
        <v>1392</v>
      </c>
      <c r="B523" s="323" t="s">
        <v>18</v>
      </c>
      <c r="D523" s="325" t="n">
        <v>81.3</v>
      </c>
      <c r="E523" s="347" t="s">
        <v>1393</v>
      </c>
      <c r="F523" s="323" t="s">
        <v>18</v>
      </c>
      <c r="H523" s="325" t="n">
        <v>206</v>
      </c>
      <c r="I523" s="347" t="n">
        <v>25</v>
      </c>
      <c r="J523" s="323" t="s">
        <v>1125</v>
      </c>
      <c r="L523" s="325" t="s">
        <v>29</v>
      </c>
    </row>
    <row r="524" customFormat="false" ht="12.75" hidden="false" customHeight="false" outlineLevel="0" collapsed="false">
      <c r="A524" s="322" t="s">
        <v>1394</v>
      </c>
      <c r="B524" s="323" t="s">
        <v>18</v>
      </c>
      <c r="D524" s="325" t="n">
        <v>142</v>
      </c>
      <c r="E524" s="347" t="s">
        <v>1395</v>
      </c>
      <c r="F524" s="323" t="s">
        <v>18</v>
      </c>
      <c r="H524" s="325" t="n">
        <v>156</v>
      </c>
      <c r="J524" s="326"/>
      <c r="L524" s="325"/>
    </row>
    <row r="525" customFormat="false" ht="12.75" hidden="false" customHeight="false" outlineLevel="0" collapsed="false">
      <c r="A525" s="322" t="s">
        <v>1396</v>
      </c>
      <c r="B525" s="323" t="s">
        <v>18</v>
      </c>
      <c r="D525" s="325" t="n">
        <v>138</v>
      </c>
      <c r="E525" s="347" t="s">
        <v>1397</v>
      </c>
      <c r="F525" s="323" t="s">
        <v>18</v>
      </c>
      <c r="H525" s="325" t="n">
        <v>125</v>
      </c>
      <c r="I525" s="78" t="s">
        <v>1398</v>
      </c>
      <c r="L525" s="393"/>
    </row>
    <row r="526" customFormat="false" ht="12.75" hidden="false" customHeight="false" outlineLevel="0" collapsed="false">
      <c r="A526" s="322" t="s">
        <v>1399</v>
      </c>
      <c r="B526" s="323" t="s">
        <v>18</v>
      </c>
      <c r="D526" s="325" t="n">
        <v>115</v>
      </c>
      <c r="E526" s="347" t="s">
        <v>1400</v>
      </c>
      <c r="F526" s="323" t="s">
        <v>18</v>
      </c>
      <c r="H526" s="325" t="n">
        <v>181</v>
      </c>
    </row>
    <row r="527" customFormat="false" ht="12.75" hidden="false" customHeight="false" outlineLevel="0" collapsed="false">
      <c r="A527" s="322" t="s">
        <v>1401</v>
      </c>
      <c r="B527" s="323" t="s">
        <v>18</v>
      </c>
      <c r="D527" s="325" t="n">
        <v>105</v>
      </c>
      <c r="E527" s="347" t="s">
        <v>1402</v>
      </c>
      <c r="F527" s="323" t="s">
        <v>18</v>
      </c>
      <c r="H527" s="325" t="n">
        <v>195</v>
      </c>
      <c r="I527" s="389" t="s">
        <v>14</v>
      </c>
      <c r="J527" s="389"/>
      <c r="K527" s="350"/>
      <c r="L527" s="391"/>
    </row>
    <row r="528" customFormat="false" ht="12.75" hidden="false" customHeight="true" outlineLevel="0" collapsed="false">
      <c r="A528" s="322" t="s">
        <v>1403</v>
      </c>
      <c r="D528" s="325" t="n">
        <v>105</v>
      </c>
      <c r="E528" s="347" t="s">
        <v>1404</v>
      </c>
      <c r="F528" s="323" t="s">
        <v>18</v>
      </c>
      <c r="H528" s="325" t="n">
        <v>172</v>
      </c>
      <c r="I528" s="389" t="s">
        <v>1405</v>
      </c>
      <c r="J528" s="424"/>
      <c r="K528" s="350"/>
      <c r="L528" s="352"/>
    </row>
    <row r="529" customFormat="false" ht="12.75" hidden="false" customHeight="true" outlineLevel="0" collapsed="false">
      <c r="A529" s="322" t="s">
        <v>1406</v>
      </c>
      <c r="B529" s="323" t="s">
        <v>18</v>
      </c>
      <c r="D529" s="325" t="n">
        <v>144</v>
      </c>
      <c r="E529" s="347" t="s">
        <v>1407</v>
      </c>
      <c r="F529" s="323" t="s">
        <v>18</v>
      </c>
      <c r="H529" s="325" t="n">
        <v>144</v>
      </c>
      <c r="I529" s="323" t="n">
        <v>15.5</v>
      </c>
      <c r="J529" s="323" t="s">
        <v>18</v>
      </c>
      <c r="K529" s="324" t="n">
        <v>44470</v>
      </c>
      <c r="L529" s="325" t="n">
        <v>49.3</v>
      </c>
    </row>
    <row r="530" customFormat="false" ht="12.75" hidden="false" customHeight="true" outlineLevel="0" collapsed="false">
      <c r="A530" s="322" t="s">
        <v>1408</v>
      </c>
      <c r="B530" s="323" t="s">
        <v>18</v>
      </c>
      <c r="D530" s="325" t="n">
        <v>105</v>
      </c>
      <c r="E530" s="347" t="s">
        <v>1409</v>
      </c>
      <c r="F530" s="323" t="s">
        <v>18</v>
      </c>
      <c r="H530" s="325" t="n">
        <v>230</v>
      </c>
      <c r="I530" s="323" t="n">
        <v>16</v>
      </c>
      <c r="J530" s="323" t="s">
        <v>18</v>
      </c>
      <c r="L530" s="325" t="n">
        <v>51.8</v>
      </c>
    </row>
    <row r="531" customFormat="false" ht="12.75" hidden="false" customHeight="true" outlineLevel="0" collapsed="false">
      <c r="A531" s="322" t="s">
        <v>1410</v>
      </c>
      <c r="D531" s="325" t="n">
        <v>105</v>
      </c>
      <c r="E531" s="347" t="s">
        <v>1411</v>
      </c>
      <c r="F531" s="323" t="s">
        <v>18</v>
      </c>
      <c r="H531" s="325" t="n">
        <v>269</v>
      </c>
      <c r="I531" s="323" t="n">
        <v>17.5</v>
      </c>
      <c r="J531" s="323" t="s">
        <v>18</v>
      </c>
      <c r="L531" s="325" t="n">
        <v>56.1</v>
      </c>
    </row>
    <row r="532" customFormat="false" ht="12.75" hidden="false" customHeight="false" outlineLevel="0" collapsed="false">
      <c r="A532" s="322" t="s">
        <v>1412</v>
      </c>
      <c r="B532" s="323" t="s">
        <v>18</v>
      </c>
      <c r="D532" s="325" t="n">
        <v>153</v>
      </c>
      <c r="E532" s="347" t="s">
        <v>1413</v>
      </c>
      <c r="F532" s="323" t="s">
        <v>18</v>
      </c>
      <c r="H532" s="325" t="n">
        <v>273</v>
      </c>
      <c r="I532" s="323" t="n">
        <v>18</v>
      </c>
      <c r="J532" s="323" t="s">
        <v>18</v>
      </c>
      <c r="L532" s="325" t="n">
        <v>59</v>
      </c>
    </row>
    <row r="533" customFormat="false" ht="12.75" hidden="false" customHeight="false" outlineLevel="0" collapsed="false">
      <c r="A533" s="322" t="s">
        <v>1414</v>
      </c>
      <c r="B533" s="323" t="s">
        <v>18</v>
      </c>
      <c r="D533" s="325" t="n">
        <v>114</v>
      </c>
      <c r="E533" s="347" t="s">
        <v>1415</v>
      </c>
      <c r="F533" s="323" t="s">
        <v>18</v>
      </c>
      <c r="H533" s="325" t="n">
        <v>332</v>
      </c>
      <c r="I533" s="323" t="n">
        <v>19.5</v>
      </c>
      <c r="J533" s="323" t="s">
        <v>18</v>
      </c>
      <c r="L533" s="325" t="n">
        <v>57.9</v>
      </c>
    </row>
    <row r="534" customFormat="false" ht="12.75" hidden="false" customHeight="false" outlineLevel="0" collapsed="false">
      <c r="A534" s="322" t="s">
        <v>1416</v>
      </c>
      <c r="B534" s="323" t="s">
        <v>18</v>
      </c>
      <c r="D534" s="325" t="n">
        <v>153</v>
      </c>
      <c r="E534" s="347" t="s">
        <v>1417</v>
      </c>
      <c r="F534" s="323" t="s">
        <v>18</v>
      </c>
      <c r="H534" s="325" t="n">
        <v>366</v>
      </c>
      <c r="I534" s="323" t="n">
        <v>20</v>
      </c>
      <c r="J534" s="323" t="s">
        <v>18</v>
      </c>
      <c r="L534" s="325" t="n">
        <v>61.1</v>
      </c>
    </row>
    <row r="535" customFormat="false" ht="12.75" hidden="false" customHeight="false" outlineLevel="0" collapsed="false">
      <c r="A535" s="322" t="s">
        <v>1418</v>
      </c>
      <c r="B535" s="323" t="s">
        <v>18</v>
      </c>
      <c r="D535" s="325" t="n">
        <v>191</v>
      </c>
      <c r="E535" s="347" t="s">
        <v>1419</v>
      </c>
      <c r="F535" s="323" t="s">
        <v>18</v>
      </c>
      <c r="H535" s="325" t="n">
        <v>404</v>
      </c>
      <c r="I535" s="323" t="n">
        <v>24.5</v>
      </c>
      <c r="J535" s="323" t="s">
        <v>18</v>
      </c>
      <c r="L535" s="325" t="n">
        <v>77.3</v>
      </c>
    </row>
    <row r="536" customFormat="false" ht="12.75" hidden="false" customHeight="false" outlineLevel="0" collapsed="false">
      <c r="A536" s="322" t="s">
        <v>1420</v>
      </c>
      <c r="B536" s="323" t="s">
        <v>18</v>
      </c>
      <c r="D536" s="325" t="n">
        <v>228</v>
      </c>
      <c r="E536" s="347" t="s">
        <v>1421</v>
      </c>
      <c r="F536" s="323" t="s">
        <v>18</v>
      </c>
      <c r="H536" s="325" t="n">
        <v>372</v>
      </c>
      <c r="I536" s="323" t="n">
        <v>25</v>
      </c>
      <c r="J536" s="323" t="s">
        <v>18</v>
      </c>
      <c r="L536" s="325" t="n">
        <v>81.5</v>
      </c>
    </row>
    <row r="537" customFormat="false" ht="12.75" hidden="false" customHeight="false" outlineLevel="0" collapsed="false">
      <c r="A537" s="322" t="s">
        <v>1422</v>
      </c>
      <c r="B537" s="323" t="s">
        <v>18</v>
      </c>
      <c r="D537" s="325" t="n">
        <v>115</v>
      </c>
      <c r="E537" s="347" t="s">
        <v>1423</v>
      </c>
      <c r="F537" s="323" t="s">
        <v>18</v>
      </c>
      <c r="H537" s="325" t="n">
        <v>457</v>
      </c>
      <c r="I537" s="338" t="s">
        <v>1424</v>
      </c>
      <c r="J537" s="323" t="s">
        <v>18</v>
      </c>
      <c r="K537" s="324" t="n">
        <v>42370</v>
      </c>
      <c r="L537" s="325" t="s">
        <v>29</v>
      </c>
    </row>
    <row r="538" customFormat="false" ht="12.75" hidden="false" customHeight="false" outlineLevel="0" collapsed="false">
      <c r="A538" s="322" t="s">
        <v>1425</v>
      </c>
      <c r="B538" s="323" t="s">
        <v>18</v>
      </c>
      <c r="D538" s="325" t="n">
        <v>115</v>
      </c>
      <c r="E538" s="347" t="s">
        <v>1426</v>
      </c>
      <c r="F538" s="323" t="s">
        <v>18</v>
      </c>
      <c r="H538" s="325" t="n">
        <v>357</v>
      </c>
      <c r="L538" s="393"/>
    </row>
    <row r="539" customFormat="false" ht="12.75" hidden="false" customHeight="false" outlineLevel="0" collapsed="false">
      <c r="A539" s="322" t="s">
        <v>1427</v>
      </c>
      <c r="B539" s="323" t="s">
        <v>18</v>
      </c>
      <c r="D539" s="325" t="n">
        <v>162</v>
      </c>
      <c r="E539" s="347" t="s">
        <v>1428</v>
      </c>
      <c r="F539" s="323" t="s">
        <v>18</v>
      </c>
      <c r="H539" s="325" t="n">
        <v>507</v>
      </c>
      <c r="L539" s="393"/>
    </row>
    <row r="540" customFormat="false" ht="12.75" hidden="false" customHeight="false" outlineLevel="0" collapsed="false">
      <c r="A540" s="322" t="s">
        <v>1429</v>
      </c>
      <c r="B540" s="323" t="s">
        <v>18</v>
      </c>
      <c r="D540" s="325" t="n">
        <v>139</v>
      </c>
      <c r="E540" s="347" t="s">
        <v>1318</v>
      </c>
      <c r="F540" s="323" t="s">
        <v>18</v>
      </c>
      <c r="H540" s="325" t="n">
        <v>665</v>
      </c>
      <c r="I540" s="425" t="s">
        <v>1430</v>
      </c>
      <c r="J540" s="409"/>
      <c r="K540" s="350"/>
      <c r="L540" s="391"/>
    </row>
    <row r="541" customFormat="false" ht="12.75" hidden="false" customHeight="false" outlineLevel="0" collapsed="false">
      <c r="A541" s="322" t="s">
        <v>1431</v>
      </c>
      <c r="B541" s="323" t="s">
        <v>18</v>
      </c>
      <c r="D541" s="325" t="n">
        <v>127</v>
      </c>
      <c r="E541" s="347" t="s">
        <v>1324</v>
      </c>
      <c r="F541" s="323" t="s">
        <v>18</v>
      </c>
      <c r="H541" s="325" t="n">
        <v>579</v>
      </c>
      <c r="I541" s="425" t="s">
        <v>1432</v>
      </c>
      <c r="J541" s="409"/>
      <c r="K541" s="350"/>
      <c r="L541" s="391"/>
    </row>
    <row r="542" customFormat="false" ht="12.75" hidden="false" customHeight="false" outlineLevel="0" collapsed="false">
      <c r="A542" s="322" t="s">
        <v>1433</v>
      </c>
      <c r="D542" s="325" t="n">
        <v>138</v>
      </c>
      <c r="E542" s="347" t="s">
        <v>1434</v>
      </c>
      <c r="F542" s="323" t="s">
        <v>18</v>
      </c>
      <c r="H542" s="325" t="n">
        <v>1104</v>
      </c>
      <c r="I542" s="426" t="s">
        <v>1435</v>
      </c>
      <c r="J542" s="409"/>
      <c r="K542" s="350"/>
      <c r="L542" s="391"/>
    </row>
    <row r="543" customFormat="false" ht="12.75" hidden="false" customHeight="false" outlineLevel="0" collapsed="false">
      <c r="A543" s="322" t="s">
        <v>1436</v>
      </c>
      <c r="B543" s="323" t="s">
        <v>18</v>
      </c>
      <c r="D543" s="325" t="n">
        <v>202</v>
      </c>
      <c r="E543" s="347" t="s">
        <v>1340</v>
      </c>
      <c r="F543" s="323" t="s">
        <v>18</v>
      </c>
      <c r="H543" s="325" t="n">
        <v>1360</v>
      </c>
      <c r="I543" s="323" t="s">
        <v>1437</v>
      </c>
      <c r="J543" s="323" t="s">
        <v>18</v>
      </c>
      <c r="K543" s="324" t="n">
        <v>44470</v>
      </c>
      <c r="L543" s="325" t="n">
        <v>76.2</v>
      </c>
    </row>
    <row r="634" customFormat="false" ht="12.75" hidden="false" customHeight="false" outlineLevel="0" collapsed="false">
      <c r="I634" s="327"/>
    </row>
    <row r="635" customFormat="false" ht="12.75" hidden="false" customHeight="false" outlineLevel="0" collapsed="false">
      <c r="I635" s="327"/>
    </row>
    <row r="636" customFormat="false" ht="12.75" hidden="false" customHeight="false" outlineLevel="0" collapsed="false">
      <c r="I636" s="327"/>
    </row>
    <row r="637" customFormat="false" ht="12.75" hidden="false" customHeight="false" outlineLevel="0" collapsed="false">
      <c r="I637" s="327"/>
    </row>
    <row r="638" customFormat="false" ht="12.75" hidden="false" customHeight="false" outlineLevel="0" collapsed="false">
      <c r="I638" s="327"/>
    </row>
    <row r="639" customFormat="false" ht="12.75" hidden="false" customHeight="false" outlineLevel="0" collapsed="false">
      <c r="I639" s="327"/>
    </row>
    <row r="640" customFormat="false" ht="12.75" hidden="false" customHeight="false" outlineLevel="0" collapsed="false">
      <c r="I640" s="327"/>
    </row>
    <row r="641" customFormat="false" ht="12.75" hidden="false" customHeight="false" outlineLevel="0" collapsed="false">
      <c r="I641" s="327"/>
    </row>
    <row r="642" customFormat="false" ht="12.75" hidden="false" customHeight="false" outlineLevel="0" collapsed="false">
      <c r="I642" s="327"/>
    </row>
    <row r="643" customFormat="false" ht="12.75" hidden="false" customHeight="false" outlineLevel="0" collapsed="false">
      <c r="I643" s="327"/>
    </row>
    <row r="644" customFormat="false" ht="12.75" hidden="false" customHeight="false" outlineLevel="0" collapsed="false">
      <c r="I644" s="327"/>
    </row>
    <row r="645" customFormat="false" ht="12.75" hidden="false" customHeight="false" outlineLevel="0" collapsed="false">
      <c r="I645" s="327"/>
    </row>
    <row r="646" customFormat="false" ht="12.75" hidden="false" customHeight="false" outlineLevel="0" collapsed="false">
      <c r="I646" s="327"/>
    </row>
    <row r="647" customFormat="false" ht="12.75" hidden="false" customHeight="false" outlineLevel="0" collapsed="false">
      <c r="I647" s="327"/>
    </row>
    <row r="648" customFormat="false" ht="12.75" hidden="false" customHeight="false" outlineLevel="0" collapsed="false">
      <c r="E648" s="327"/>
      <c r="I648" s="327"/>
    </row>
    <row r="649" customFormat="false" ht="12.75" hidden="false" customHeight="false" outlineLevel="0" collapsed="false">
      <c r="E649" s="327"/>
      <c r="I649" s="327"/>
    </row>
    <row r="650" customFormat="false" ht="12.75" hidden="false" customHeight="false" outlineLevel="0" collapsed="false">
      <c r="E650" s="327"/>
      <c r="I650" s="327"/>
    </row>
    <row r="651" customFormat="false" ht="12.75" hidden="false" customHeight="false" outlineLevel="0" collapsed="false">
      <c r="E651" s="327"/>
      <c r="I651" s="327"/>
    </row>
    <row r="652" customFormat="false" ht="12.75" hidden="false" customHeight="false" outlineLevel="0" collapsed="false">
      <c r="E652" s="327"/>
      <c r="I652" s="327"/>
    </row>
    <row r="653" customFormat="false" ht="12.75" hidden="false" customHeight="false" outlineLevel="0" collapsed="false">
      <c r="E653" s="327"/>
      <c r="I653" s="327"/>
    </row>
    <row r="654" customFormat="false" ht="12.75" hidden="false" customHeight="false" outlineLevel="0" collapsed="false">
      <c r="E654" s="327"/>
      <c r="I654" s="327"/>
    </row>
    <row r="655" customFormat="false" ht="12.75" hidden="false" customHeight="false" outlineLevel="0" collapsed="false">
      <c r="E655" s="327"/>
      <c r="I655" s="327"/>
    </row>
    <row r="656" customFormat="false" ht="12.75" hidden="false" customHeight="false" outlineLevel="0" collapsed="false">
      <c r="E656" s="327"/>
      <c r="I656" s="327"/>
    </row>
    <row r="657" customFormat="false" ht="12.75" hidden="false" customHeight="false" outlineLevel="0" collapsed="false">
      <c r="E657" s="327"/>
      <c r="I657" s="327"/>
    </row>
    <row r="658" customFormat="false" ht="12.75" hidden="false" customHeight="false" outlineLevel="0" collapsed="false">
      <c r="E658" s="327"/>
      <c r="I658" s="327"/>
    </row>
    <row r="659" customFormat="false" ht="12.75" hidden="false" customHeight="false" outlineLevel="0" collapsed="false">
      <c r="E659" s="327"/>
      <c r="I659" s="327"/>
    </row>
    <row r="660" customFormat="false" ht="12.75" hidden="false" customHeight="false" outlineLevel="0" collapsed="false">
      <c r="E660" s="327"/>
      <c r="I660" s="327"/>
    </row>
    <row r="661" customFormat="false" ht="12.75" hidden="false" customHeight="false" outlineLevel="0" collapsed="false">
      <c r="E661" s="327"/>
      <c r="I661" s="327"/>
    </row>
    <row r="662" customFormat="false" ht="12.75" hidden="false" customHeight="false" outlineLevel="0" collapsed="false">
      <c r="E662" s="327"/>
      <c r="I662" s="327"/>
    </row>
    <row r="663" customFormat="false" ht="12.75" hidden="false" customHeight="false" outlineLevel="0" collapsed="false">
      <c r="I663" s="327"/>
    </row>
    <row r="664" customFormat="false" ht="12.75" hidden="false" customHeight="false" outlineLevel="0" collapsed="false">
      <c r="I664" s="327"/>
    </row>
    <row r="665" customFormat="false" ht="12.75" hidden="false" customHeight="false" outlineLevel="0" collapsed="false">
      <c r="I665" s="327"/>
    </row>
    <row r="666" customFormat="false" ht="12.75" hidden="false" customHeight="false" outlineLevel="0" collapsed="false">
      <c r="I666" s="327"/>
    </row>
    <row r="667" customFormat="false" ht="12.75" hidden="false" customHeight="false" outlineLevel="0" collapsed="false">
      <c r="I667" s="327"/>
    </row>
    <row r="668" customFormat="false" ht="12.75" hidden="false" customHeight="false" outlineLevel="0" collapsed="false">
      <c r="I668" s="327"/>
    </row>
    <row r="669" customFormat="false" ht="12.75" hidden="false" customHeight="false" outlineLevel="0" collapsed="false">
      <c r="I669" s="327"/>
    </row>
    <row r="670" customFormat="false" ht="12.75" hidden="false" customHeight="false" outlineLevel="0" collapsed="false">
      <c r="I670" s="327"/>
    </row>
    <row r="671" customFormat="false" ht="12.75" hidden="false" customHeight="false" outlineLevel="0" collapsed="false">
      <c r="I671" s="327"/>
    </row>
    <row r="672" customFormat="false" ht="12.75" hidden="false" customHeight="false" outlineLevel="0" collapsed="false">
      <c r="I672" s="327"/>
    </row>
    <row r="673" customFormat="false" ht="12.75" hidden="false" customHeight="false" outlineLevel="0" collapsed="false">
      <c r="I673" s="327"/>
    </row>
    <row r="674" customFormat="false" ht="12.75" hidden="false" customHeight="false" outlineLevel="0" collapsed="false">
      <c r="I674" s="327"/>
    </row>
    <row r="675" customFormat="false" ht="12.75" hidden="false" customHeight="false" outlineLevel="0" collapsed="false">
      <c r="I675" s="327"/>
    </row>
    <row r="676" customFormat="false" ht="12.75" hidden="false" customHeight="false" outlineLevel="0" collapsed="false">
      <c r="I676" s="327"/>
    </row>
    <row r="677" customFormat="false" ht="12.75" hidden="false" customHeight="false" outlineLevel="0" collapsed="false">
      <c r="I677" s="327"/>
    </row>
    <row r="678" customFormat="false" ht="12.75" hidden="false" customHeight="false" outlineLevel="0" collapsed="false">
      <c r="I678" s="327"/>
    </row>
    <row r="679" customFormat="false" ht="12.75" hidden="false" customHeight="false" outlineLevel="0" collapsed="false">
      <c r="I679" s="327"/>
    </row>
    <row r="680" customFormat="false" ht="12.75" hidden="false" customHeight="false" outlineLevel="0" collapsed="false">
      <c r="I680" s="327"/>
    </row>
    <row r="681" customFormat="false" ht="12.75" hidden="false" customHeight="false" outlineLevel="0" collapsed="false">
      <c r="I681" s="327"/>
    </row>
    <row r="682" customFormat="false" ht="12.75" hidden="false" customHeight="false" outlineLevel="0" collapsed="false">
      <c r="I682" s="327"/>
    </row>
    <row r="683" customFormat="false" ht="12.75" hidden="false" customHeight="false" outlineLevel="0" collapsed="false">
      <c r="I683" s="327"/>
    </row>
    <row r="684" customFormat="false" ht="12.75" hidden="false" customHeight="false" outlineLevel="0" collapsed="false">
      <c r="I684" s="327"/>
    </row>
    <row r="685" customFormat="false" ht="12.75" hidden="false" customHeight="false" outlineLevel="0" collapsed="false">
      <c r="I685" s="327"/>
    </row>
    <row r="686" customFormat="false" ht="12.75" hidden="false" customHeight="false" outlineLevel="0" collapsed="false">
      <c r="I686" s="327"/>
    </row>
    <row r="687" customFormat="false" ht="12.75" hidden="false" customHeight="false" outlineLevel="0" collapsed="false">
      <c r="I687" s="327"/>
    </row>
    <row r="688" customFormat="false" ht="12.75" hidden="false" customHeight="false" outlineLevel="0" collapsed="false">
      <c r="I688" s="327"/>
    </row>
  </sheetData>
  <printOptions headings="false" gridLines="false" gridLinesSet="true" horizontalCentered="false" verticalCentered="false"/>
  <pageMargins left="0.708333333333333" right="0.39375" top="0.881944444444444" bottom="0.708333333333333" header="0.196527777777778" footer="0.35416666666666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ТД "ХИМПРОМ"
Цены указаны на 01.10.2021г. и должны уточняться перед оплатой
Цены - на условиях поставки EXW-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&amp;R    Страница &amp;P</oddFooter>
  </headerFooter>
  <rowBreaks count="5" manualBreakCount="5">
    <brk id="91" man="true" max="16383" min="0"/>
    <brk id="184" man="true" max="16383" min="0"/>
    <brk id="279" man="true" max="16383" min="0"/>
    <brk id="361" man="true" max="16383" min="0"/>
    <brk id="4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7" activeCellId="0" sqref="F86: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9.85"/>
    <col collapsed="false" customWidth="true" hidden="false" outlineLevel="0" max="2" min="2" style="323" width="5.85"/>
    <col collapsed="false" customWidth="true" hidden="false" outlineLevel="0" max="3" min="3" style="324" width="9.28"/>
    <col collapsed="false" customWidth="true" hidden="false" outlineLevel="0" max="4" min="4" style="427" width="11.42"/>
    <col collapsed="false" customWidth="true" hidden="false" outlineLevel="0" max="5" min="5" style="326" width="21.28"/>
    <col collapsed="false" customWidth="true" hidden="false" outlineLevel="0" max="6" min="6" style="327" width="5.85"/>
    <col collapsed="false" customWidth="true" hidden="false" outlineLevel="0" max="7" min="7" style="327" width="11.13"/>
    <col collapsed="false" customWidth="true" hidden="false" outlineLevel="0" max="8" min="8" style="427" width="10.56"/>
    <col collapsed="false" customWidth="true" hidden="false" outlineLevel="0" max="9" min="9" style="326" width="19.7"/>
    <col collapsed="false" customWidth="true" hidden="false" outlineLevel="0" max="10" min="10" style="327" width="5.56"/>
    <col collapsed="false" customWidth="true" hidden="false" outlineLevel="0" max="11" min="11" style="324" width="9.28"/>
    <col collapsed="false" customWidth="true" hidden="false" outlineLevel="0" max="12" min="12" style="428" width="11.28"/>
    <col collapsed="false" customWidth="false" hidden="false" outlineLevel="0" max="257" min="13" style="326" width="9.14"/>
  </cols>
  <sheetData>
    <row r="1" s="329" customFormat="true" ht="12.75" hidden="false" customHeight="false" outlineLevel="0" collapsed="false">
      <c r="A1" s="329" t="s">
        <v>1438</v>
      </c>
      <c r="C1" s="330"/>
      <c r="D1" s="429"/>
      <c r="H1" s="330"/>
      <c r="K1" s="330"/>
      <c r="L1" s="330"/>
    </row>
    <row r="2" customFormat="false" ht="12.75" hidden="false" customHeight="false" outlineLevel="0" collapsed="false">
      <c r="A2" s="334" t="s">
        <v>146</v>
      </c>
      <c r="B2" s="340" t="s">
        <v>3</v>
      </c>
      <c r="C2" s="341" t="s">
        <v>4</v>
      </c>
      <c r="D2" s="430" t="s">
        <v>6</v>
      </c>
      <c r="E2" s="338" t="n">
        <v>100</v>
      </c>
      <c r="F2" s="323" t="s">
        <v>18</v>
      </c>
      <c r="G2" s="431" t="n">
        <v>44470</v>
      </c>
      <c r="H2" s="432" t="n">
        <v>768</v>
      </c>
      <c r="I2" s="347" t="n">
        <v>38</v>
      </c>
      <c r="J2" s="323" t="s">
        <v>18</v>
      </c>
      <c r="K2" s="431" t="n">
        <v>44470</v>
      </c>
      <c r="L2" s="433" t="n">
        <v>693</v>
      </c>
    </row>
    <row r="3" customFormat="false" ht="12.75" hidden="false" customHeight="false" outlineLevel="0" collapsed="false">
      <c r="A3" s="334" t="s">
        <v>148</v>
      </c>
      <c r="B3" s="340"/>
      <c r="C3" s="341"/>
      <c r="D3" s="434" t="s">
        <v>8</v>
      </c>
      <c r="E3" s="338" t="s">
        <v>1439</v>
      </c>
      <c r="F3" s="323" t="s">
        <v>18</v>
      </c>
      <c r="G3" s="324"/>
      <c r="H3" s="433" t="n">
        <v>381</v>
      </c>
      <c r="I3" s="347" t="n">
        <v>50</v>
      </c>
      <c r="J3" s="323" t="s">
        <v>18</v>
      </c>
      <c r="K3" s="323"/>
      <c r="L3" s="433" t="n">
        <v>1128</v>
      </c>
    </row>
    <row r="4" customFormat="false" ht="12.75" hidden="false" customHeight="false" outlineLevel="0" collapsed="false">
      <c r="A4" s="343"/>
      <c r="B4" s="344" t="s">
        <v>10</v>
      </c>
      <c r="C4" s="345" t="s">
        <v>11</v>
      </c>
      <c r="D4" s="435" t="s">
        <v>13</v>
      </c>
      <c r="E4" s="347" t="n">
        <v>32</v>
      </c>
      <c r="F4" s="323" t="s">
        <v>18</v>
      </c>
      <c r="G4" s="324"/>
      <c r="H4" s="433" t="n">
        <v>422</v>
      </c>
      <c r="I4" s="347" t="n">
        <v>65</v>
      </c>
      <c r="J4" s="323" t="s">
        <v>18</v>
      </c>
      <c r="K4" s="323"/>
      <c r="L4" s="433" t="n">
        <v>1079</v>
      </c>
    </row>
    <row r="5" customFormat="false" ht="12.75" hidden="false" customHeight="false" outlineLevel="0" collapsed="false">
      <c r="A5" s="348" t="s">
        <v>1440</v>
      </c>
      <c r="B5" s="349"/>
      <c r="C5" s="436"/>
      <c r="D5" s="437"/>
      <c r="E5" s="338" t="n">
        <v>38</v>
      </c>
      <c r="F5" s="323" t="s">
        <v>18</v>
      </c>
      <c r="G5" s="324"/>
      <c r="H5" s="433" t="n">
        <v>474</v>
      </c>
      <c r="I5" s="347" t="n">
        <v>100</v>
      </c>
      <c r="J5" s="323" t="s">
        <v>18</v>
      </c>
      <c r="K5" s="323"/>
      <c r="L5" s="433" t="n">
        <v>1686</v>
      </c>
    </row>
    <row r="6" customFormat="false" ht="12.75" hidden="false" customHeight="false" outlineLevel="0" collapsed="false">
      <c r="A6" s="348" t="s">
        <v>1441</v>
      </c>
      <c r="B6" s="349"/>
      <c r="C6" s="436"/>
      <c r="D6" s="437"/>
      <c r="E6" s="338" t="n">
        <v>50</v>
      </c>
      <c r="F6" s="323" t="s">
        <v>18</v>
      </c>
      <c r="G6" s="324"/>
      <c r="H6" s="433" t="n">
        <v>715</v>
      </c>
      <c r="I6" s="347" t="n">
        <v>200</v>
      </c>
      <c r="J6" s="323" t="s">
        <v>18</v>
      </c>
      <c r="K6" s="324" t="n">
        <v>44484</v>
      </c>
      <c r="L6" s="433" t="n">
        <v>5452</v>
      </c>
    </row>
    <row r="7" customFormat="false" ht="12.75" hidden="false" customHeight="false" outlineLevel="0" collapsed="false">
      <c r="A7" s="348" t="s">
        <v>1442</v>
      </c>
      <c r="B7" s="349"/>
      <c r="C7" s="438"/>
      <c r="D7" s="437"/>
      <c r="E7" s="338" t="n">
        <v>75</v>
      </c>
      <c r="F7" s="323" t="s">
        <v>18</v>
      </c>
      <c r="G7" s="324"/>
      <c r="H7" s="433" t="n">
        <v>727</v>
      </c>
      <c r="I7" s="360" t="s">
        <v>1443</v>
      </c>
      <c r="J7" s="323" t="s">
        <v>18</v>
      </c>
      <c r="K7" s="324" t="n">
        <v>44470</v>
      </c>
      <c r="L7" s="433" t="n">
        <v>474</v>
      </c>
    </row>
    <row r="8" customFormat="false" ht="12.75" hidden="false" customHeight="false" outlineLevel="0" collapsed="false">
      <c r="A8" s="353" t="s">
        <v>1444</v>
      </c>
      <c r="D8" s="439"/>
      <c r="E8" s="338" t="n">
        <v>100</v>
      </c>
      <c r="F8" s="323" t="s">
        <v>18</v>
      </c>
      <c r="G8" s="324"/>
      <c r="H8" s="433" t="n">
        <v>956</v>
      </c>
      <c r="I8" s="347" t="n">
        <v>32</v>
      </c>
      <c r="J8" s="323" t="s">
        <v>18</v>
      </c>
      <c r="K8" s="323"/>
      <c r="L8" s="433" t="n">
        <v>540</v>
      </c>
    </row>
    <row r="9" customFormat="false" ht="12.75" hidden="false" customHeight="false" outlineLevel="0" collapsed="false">
      <c r="A9" s="322" t="n">
        <v>25</v>
      </c>
      <c r="B9" s="323" t="s">
        <v>18</v>
      </c>
      <c r="C9" s="324" t="n">
        <v>44470</v>
      </c>
      <c r="D9" s="433" t="n">
        <v>238</v>
      </c>
      <c r="E9" s="338" t="n">
        <v>125</v>
      </c>
      <c r="F9" s="323" t="s">
        <v>18</v>
      </c>
      <c r="G9" s="324" t="n">
        <v>44484</v>
      </c>
      <c r="H9" s="433" t="n">
        <v>1957</v>
      </c>
      <c r="I9" s="347" t="n">
        <v>38</v>
      </c>
      <c r="J9" s="323" t="s">
        <v>18</v>
      </c>
      <c r="L9" s="433" t="n">
        <v>683</v>
      </c>
    </row>
    <row r="10" customFormat="false" ht="12.75" hidden="false" customHeight="false" outlineLevel="0" collapsed="false">
      <c r="A10" s="322" t="n">
        <v>32</v>
      </c>
      <c r="B10" s="323" t="s">
        <v>18</v>
      </c>
      <c r="D10" s="433" t="n">
        <v>239</v>
      </c>
      <c r="E10" s="338" t="n">
        <v>150</v>
      </c>
      <c r="F10" s="323" t="s">
        <v>18</v>
      </c>
      <c r="G10" s="324"/>
      <c r="H10" s="433" t="n">
        <v>2386</v>
      </c>
      <c r="I10" s="347" t="n">
        <v>50</v>
      </c>
      <c r="J10" s="323" t="s">
        <v>18</v>
      </c>
      <c r="K10" s="323"/>
      <c r="L10" s="433" t="n">
        <v>1047</v>
      </c>
    </row>
    <row r="11" customFormat="false" ht="12.75" hidden="false" customHeight="false" outlineLevel="0" collapsed="false">
      <c r="A11" s="322" t="n">
        <v>38</v>
      </c>
      <c r="B11" s="323" t="s">
        <v>18</v>
      </c>
      <c r="D11" s="433" t="n">
        <v>266</v>
      </c>
      <c r="E11" s="338" t="n">
        <v>200</v>
      </c>
      <c r="F11" s="323" t="s">
        <v>18</v>
      </c>
      <c r="G11" s="324"/>
      <c r="H11" s="433" t="n">
        <v>3008</v>
      </c>
      <c r="I11" s="347" t="n">
        <v>65</v>
      </c>
      <c r="J11" s="323" t="s">
        <v>18</v>
      </c>
      <c r="K11" s="323"/>
      <c r="L11" s="433" t="n">
        <v>1059</v>
      </c>
    </row>
    <row r="12" customFormat="false" ht="12.75" hidden="false" customHeight="false" outlineLevel="0" collapsed="false">
      <c r="A12" s="322" t="n">
        <v>50</v>
      </c>
      <c r="B12" s="323" t="s">
        <v>18</v>
      </c>
      <c r="D12" s="433" t="n">
        <v>455</v>
      </c>
      <c r="E12" s="338" t="n">
        <v>250</v>
      </c>
      <c r="F12" s="323" t="s">
        <v>18</v>
      </c>
      <c r="G12" s="324"/>
      <c r="H12" s="433" t="n">
        <v>3676</v>
      </c>
      <c r="I12" s="347" t="n">
        <v>75</v>
      </c>
      <c r="J12" s="323" t="s">
        <v>18</v>
      </c>
      <c r="K12" s="323"/>
      <c r="L12" s="433" t="n">
        <v>1236</v>
      </c>
    </row>
    <row r="13" customFormat="false" ht="12.75" hidden="false" customHeight="false" outlineLevel="0" collapsed="false">
      <c r="A13" s="322" t="n">
        <v>65</v>
      </c>
      <c r="B13" s="323" t="s">
        <v>18</v>
      </c>
      <c r="D13" s="433" t="n">
        <v>500</v>
      </c>
      <c r="E13" s="359" t="s">
        <v>1445</v>
      </c>
      <c r="F13" s="323" t="s">
        <v>18</v>
      </c>
      <c r="G13" s="324" t="n">
        <v>44470</v>
      </c>
      <c r="H13" s="433" t="n">
        <v>241</v>
      </c>
      <c r="I13" s="347" t="n">
        <v>100</v>
      </c>
      <c r="J13" s="323" t="s">
        <v>18</v>
      </c>
      <c r="K13" s="323"/>
      <c r="L13" s="433" t="n">
        <v>1925</v>
      </c>
    </row>
    <row r="14" customFormat="false" ht="12.75" hidden="false" customHeight="false" outlineLevel="0" collapsed="false">
      <c r="A14" s="322" t="n">
        <v>75</v>
      </c>
      <c r="B14" s="323" t="s">
        <v>18</v>
      </c>
      <c r="D14" s="433" t="n">
        <v>569</v>
      </c>
      <c r="E14" s="347" t="n">
        <v>32</v>
      </c>
      <c r="F14" s="323" t="s">
        <v>18</v>
      </c>
      <c r="G14" s="324"/>
      <c r="H14" s="433" t="n">
        <v>287</v>
      </c>
      <c r="I14" s="347" t="n">
        <v>150</v>
      </c>
      <c r="J14" s="323" t="s">
        <v>18</v>
      </c>
      <c r="K14" s="323"/>
      <c r="L14" s="433" t="n">
        <v>4181</v>
      </c>
    </row>
    <row r="15" customFormat="false" ht="12.75" hidden="false" customHeight="false" outlineLevel="0" collapsed="false">
      <c r="A15" s="322" t="n">
        <v>100</v>
      </c>
      <c r="B15" s="323" t="s">
        <v>18</v>
      </c>
      <c r="D15" s="433" t="n">
        <v>781</v>
      </c>
      <c r="E15" s="347" t="n">
        <v>38</v>
      </c>
      <c r="F15" s="323" t="s">
        <v>18</v>
      </c>
      <c r="G15" s="324"/>
      <c r="H15" s="433" t="n">
        <v>325</v>
      </c>
      <c r="I15" s="347" t="n">
        <v>200</v>
      </c>
      <c r="J15" s="323" t="s">
        <v>18</v>
      </c>
      <c r="K15" s="323"/>
      <c r="L15" s="433" t="n">
        <v>4181</v>
      </c>
    </row>
    <row r="16" customFormat="false" ht="12.75" hidden="false" customHeight="false" outlineLevel="0" collapsed="false">
      <c r="A16" s="322" t="n">
        <v>125</v>
      </c>
      <c r="B16" s="323" t="s">
        <v>18</v>
      </c>
      <c r="C16" s="324" t="n">
        <v>44484</v>
      </c>
      <c r="D16" s="433" t="n">
        <v>1261</v>
      </c>
      <c r="E16" s="347" t="n">
        <v>50</v>
      </c>
      <c r="F16" s="323" t="s">
        <v>18</v>
      </c>
      <c r="G16" s="324"/>
      <c r="H16" s="433" t="n">
        <v>411</v>
      </c>
      <c r="I16" s="347" t="n">
        <v>250</v>
      </c>
      <c r="J16" s="323" t="s">
        <v>18</v>
      </c>
      <c r="K16" s="323"/>
      <c r="L16" s="433" t="n">
        <v>5236</v>
      </c>
    </row>
    <row r="17" customFormat="false" ht="12.75" hidden="false" customHeight="false" outlineLevel="0" collapsed="false">
      <c r="A17" s="322" t="n">
        <v>150</v>
      </c>
      <c r="B17" s="323" t="s">
        <v>18</v>
      </c>
      <c r="D17" s="433" t="n">
        <v>1603</v>
      </c>
      <c r="E17" s="347" t="n">
        <v>65</v>
      </c>
      <c r="F17" s="323" t="s">
        <v>18</v>
      </c>
      <c r="G17" s="324"/>
      <c r="H17" s="433" t="n">
        <v>599</v>
      </c>
      <c r="I17" s="358" t="s">
        <v>1446</v>
      </c>
      <c r="J17" s="323" t="s">
        <v>18</v>
      </c>
      <c r="K17" s="324" t="n">
        <v>44470</v>
      </c>
      <c r="L17" s="433" t="n">
        <v>845</v>
      </c>
    </row>
    <row r="18" customFormat="false" ht="12.75" hidden="false" customHeight="false" outlineLevel="0" collapsed="false">
      <c r="A18" s="322" t="n">
        <v>200</v>
      </c>
      <c r="B18" s="323" t="s">
        <v>18</v>
      </c>
      <c r="D18" s="433" t="n">
        <v>2117</v>
      </c>
      <c r="E18" s="347" t="n">
        <v>75</v>
      </c>
      <c r="F18" s="323" t="s">
        <v>18</v>
      </c>
      <c r="G18" s="324"/>
      <c r="H18" s="433" t="n">
        <v>645</v>
      </c>
      <c r="I18" s="347" t="n">
        <v>75</v>
      </c>
      <c r="J18" s="323" t="s">
        <v>18</v>
      </c>
      <c r="K18" s="323"/>
      <c r="L18" s="433" t="n">
        <v>1057</v>
      </c>
    </row>
    <row r="19" customFormat="false" ht="12.75" hidden="false" customHeight="false" outlineLevel="0" collapsed="false">
      <c r="A19" s="322" t="n">
        <v>250</v>
      </c>
      <c r="B19" s="323" t="s">
        <v>18</v>
      </c>
      <c r="D19" s="433" t="n">
        <v>2703</v>
      </c>
      <c r="E19" s="347" t="n">
        <v>100</v>
      </c>
      <c r="F19" s="323" t="s">
        <v>18</v>
      </c>
      <c r="G19" s="324"/>
      <c r="H19" s="433" t="n">
        <v>1003</v>
      </c>
      <c r="I19" s="347" t="n">
        <v>100</v>
      </c>
      <c r="J19" s="323" t="s">
        <v>18</v>
      </c>
      <c r="K19" s="323"/>
      <c r="L19" s="433" t="n">
        <v>1554</v>
      </c>
    </row>
    <row r="20" customFormat="false" ht="12.75" hidden="false" customHeight="false" outlineLevel="0" collapsed="false">
      <c r="A20" s="375" t="s">
        <v>1447</v>
      </c>
      <c r="B20" s="323" t="s">
        <v>18</v>
      </c>
      <c r="D20" s="433" t="n">
        <v>388</v>
      </c>
      <c r="E20" s="347" t="n">
        <v>125</v>
      </c>
      <c r="F20" s="323" t="s">
        <v>18</v>
      </c>
      <c r="G20" s="324" t="n">
        <v>44484</v>
      </c>
      <c r="H20" s="433" t="n">
        <v>1543</v>
      </c>
      <c r="I20" s="362" t="s">
        <v>1448</v>
      </c>
      <c r="L20" s="433"/>
    </row>
    <row r="21" customFormat="false" ht="12.75" hidden="false" customHeight="false" outlineLevel="0" collapsed="false">
      <c r="A21" s="353" t="s">
        <v>1449</v>
      </c>
      <c r="D21" s="433"/>
      <c r="E21" s="347" t="n">
        <v>150</v>
      </c>
      <c r="F21" s="323" t="s">
        <v>18</v>
      </c>
      <c r="G21" s="324"/>
      <c r="H21" s="433" t="n">
        <v>2093</v>
      </c>
      <c r="I21" s="359" t="s">
        <v>1450</v>
      </c>
      <c r="J21" s="323" t="s">
        <v>18</v>
      </c>
      <c r="K21" s="324" t="n">
        <v>44470</v>
      </c>
      <c r="L21" s="433" t="n">
        <v>451</v>
      </c>
    </row>
    <row r="22" customFormat="false" ht="12.75" hidden="false" customHeight="false" outlineLevel="0" collapsed="false">
      <c r="A22" s="322" t="n">
        <v>25</v>
      </c>
      <c r="B22" s="323" t="s">
        <v>18</v>
      </c>
      <c r="C22" s="324" t="n">
        <v>44470</v>
      </c>
      <c r="D22" s="433" t="n">
        <v>183</v>
      </c>
      <c r="E22" s="347" t="n">
        <v>200</v>
      </c>
      <c r="F22" s="323" t="s">
        <v>18</v>
      </c>
      <c r="G22" s="324"/>
      <c r="H22" s="433" t="n">
        <v>2487</v>
      </c>
      <c r="I22" s="347" t="n">
        <v>65</v>
      </c>
      <c r="J22" s="323" t="s">
        <v>18</v>
      </c>
      <c r="K22" s="323"/>
      <c r="L22" s="433" t="n">
        <v>576</v>
      </c>
    </row>
    <row r="23" customFormat="false" ht="12.75" hidden="false" customHeight="false" outlineLevel="0" collapsed="false">
      <c r="A23" s="322" t="n">
        <v>32</v>
      </c>
      <c r="B23" s="323" t="s">
        <v>18</v>
      </c>
      <c r="D23" s="433" t="n">
        <v>211</v>
      </c>
      <c r="E23" s="347" t="n">
        <v>250</v>
      </c>
      <c r="F23" s="323" t="s">
        <v>18</v>
      </c>
      <c r="G23" s="324"/>
      <c r="H23" s="433" t="n">
        <v>4384</v>
      </c>
      <c r="I23" s="347" t="n">
        <v>75</v>
      </c>
      <c r="J23" s="323" t="s">
        <v>18</v>
      </c>
      <c r="L23" s="433" t="n">
        <v>680</v>
      </c>
    </row>
    <row r="24" customFormat="false" ht="12.75" hidden="false" customHeight="false" outlineLevel="0" collapsed="false">
      <c r="A24" s="322" t="n">
        <v>38</v>
      </c>
      <c r="B24" s="323" t="s">
        <v>18</v>
      </c>
      <c r="D24" s="433" t="n">
        <v>233</v>
      </c>
      <c r="E24" s="338" t="s">
        <v>1451</v>
      </c>
      <c r="F24" s="323" t="s">
        <v>18</v>
      </c>
      <c r="G24" s="324" t="n">
        <v>44470</v>
      </c>
      <c r="H24" s="433" t="n">
        <v>371</v>
      </c>
      <c r="I24" s="347" t="n">
        <v>100</v>
      </c>
      <c r="J24" s="323" t="s">
        <v>18</v>
      </c>
      <c r="L24" s="433" t="n">
        <v>1091</v>
      </c>
    </row>
    <row r="25" customFormat="false" ht="12.75" hidden="false" customHeight="false" outlineLevel="0" collapsed="false">
      <c r="A25" s="322" t="n">
        <v>50</v>
      </c>
      <c r="B25" s="323" t="s">
        <v>18</v>
      </c>
      <c r="D25" s="433" t="n">
        <v>415</v>
      </c>
      <c r="E25" s="347" t="n">
        <v>32</v>
      </c>
      <c r="F25" s="323" t="s">
        <v>18</v>
      </c>
      <c r="G25" s="324"/>
      <c r="H25" s="433" t="n">
        <v>431</v>
      </c>
      <c r="I25" s="359" t="s">
        <v>1452</v>
      </c>
      <c r="J25" s="323" t="s">
        <v>18</v>
      </c>
      <c r="K25" s="324" t="n">
        <v>44470</v>
      </c>
      <c r="L25" s="433" t="n">
        <v>244</v>
      </c>
    </row>
    <row r="26" customFormat="false" ht="12.75" hidden="false" customHeight="false" outlineLevel="0" collapsed="false">
      <c r="A26" s="322" t="n">
        <v>65</v>
      </c>
      <c r="B26" s="323" t="s">
        <v>18</v>
      </c>
      <c r="D26" s="433" t="n">
        <v>448</v>
      </c>
      <c r="E26" s="347" t="n">
        <v>38</v>
      </c>
      <c r="F26" s="323" t="s">
        <v>18</v>
      </c>
      <c r="G26" s="324"/>
      <c r="H26" s="433" t="n">
        <v>474</v>
      </c>
      <c r="I26" s="347" t="n">
        <v>32</v>
      </c>
      <c r="J26" s="323" t="s">
        <v>18</v>
      </c>
      <c r="K26" s="323"/>
      <c r="L26" s="433" t="n">
        <v>273</v>
      </c>
    </row>
    <row r="27" customFormat="false" ht="12.75" hidden="false" customHeight="false" outlineLevel="0" collapsed="false">
      <c r="A27" s="322" t="n">
        <v>75</v>
      </c>
      <c r="B27" s="323" t="s">
        <v>18</v>
      </c>
      <c r="D27" s="433" t="n">
        <v>514</v>
      </c>
      <c r="E27" s="347" t="n">
        <v>50</v>
      </c>
      <c r="F27" s="323" t="s">
        <v>18</v>
      </c>
      <c r="G27" s="324"/>
      <c r="H27" s="433" t="n">
        <v>712</v>
      </c>
      <c r="I27" s="347" t="n">
        <v>38</v>
      </c>
      <c r="J27" s="323" t="s">
        <v>18</v>
      </c>
      <c r="K27" s="323"/>
      <c r="L27" s="433" t="n">
        <v>321</v>
      </c>
    </row>
    <row r="28" customFormat="false" ht="12.75" hidden="false" customHeight="false" outlineLevel="0" collapsed="false">
      <c r="A28" s="322" t="n">
        <v>100</v>
      </c>
      <c r="B28" s="323" t="s">
        <v>18</v>
      </c>
      <c r="D28" s="433" t="n">
        <v>703</v>
      </c>
      <c r="E28" s="347" t="n">
        <v>65</v>
      </c>
      <c r="F28" s="323" t="s">
        <v>18</v>
      </c>
      <c r="G28" s="324"/>
      <c r="H28" s="433" t="n">
        <v>754</v>
      </c>
      <c r="I28" s="347" t="n">
        <v>50</v>
      </c>
      <c r="J28" s="323" t="s">
        <v>18</v>
      </c>
      <c r="K28" s="323"/>
      <c r="L28" s="433" t="n">
        <v>507</v>
      </c>
    </row>
    <row r="29" customFormat="false" ht="12.75" hidden="false" customHeight="false" outlineLevel="0" collapsed="false">
      <c r="A29" s="322" t="n">
        <v>125</v>
      </c>
      <c r="B29" s="323" t="s">
        <v>18</v>
      </c>
      <c r="C29" s="324" t="n">
        <v>44484</v>
      </c>
      <c r="D29" s="433" t="n">
        <v>1095</v>
      </c>
      <c r="E29" s="347" t="n">
        <v>75</v>
      </c>
      <c r="F29" s="323" t="s">
        <v>18</v>
      </c>
      <c r="G29" s="324"/>
      <c r="H29" s="433" t="n">
        <v>845</v>
      </c>
      <c r="I29" s="347" t="n">
        <v>65</v>
      </c>
      <c r="J29" s="323" t="s">
        <v>18</v>
      </c>
      <c r="K29" s="323"/>
      <c r="L29" s="433" t="n">
        <v>603</v>
      </c>
    </row>
    <row r="30" customFormat="false" ht="12.75" hidden="false" customHeight="false" outlineLevel="0" collapsed="false">
      <c r="A30" s="322" t="n">
        <v>150</v>
      </c>
      <c r="B30" s="323" t="s">
        <v>18</v>
      </c>
      <c r="D30" s="433" t="n">
        <v>1433</v>
      </c>
      <c r="E30" s="347" t="n">
        <v>100</v>
      </c>
      <c r="F30" s="323" t="s">
        <v>18</v>
      </c>
      <c r="G30" s="324"/>
      <c r="H30" s="433" t="n">
        <v>1210</v>
      </c>
      <c r="I30" s="347" t="n">
        <v>75</v>
      </c>
      <c r="J30" s="323" t="s">
        <v>18</v>
      </c>
      <c r="L30" s="433" t="n">
        <v>714</v>
      </c>
    </row>
    <row r="31" customFormat="false" ht="12.75" hidden="false" customHeight="false" outlineLevel="0" collapsed="false">
      <c r="A31" s="356" t="n">
        <v>200</v>
      </c>
      <c r="B31" s="323" t="s">
        <v>18</v>
      </c>
      <c r="D31" s="433" t="n">
        <v>1849</v>
      </c>
      <c r="E31" s="347" t="n">
        <v>125</v>
      </c>
      <c r="F31" s="323" t="s">
        <v>18</v>
      </c>
      <c r="G31" s="324" t="n">
        <v>44484</v>
      </c>
      <c r="H31" s="433" t="n">
        <v>2274</v>
      </c>
      <c r="I31" s="347" t="n">
        <v>100</v>
      </c>
      <c r="J31" s="323" t="s">
        <v>18</v>
      </c>
      <c r="L31" s="433" t="n">
        <v>1119</v>
      </c>
    </row>
    <row r="32" customFormat="false" ht="12.75" hidden="false" customHeight="false" outlineLevel="0" collapsed="false">
      <c r="A32" s="356" t="n">
        <v>250</v>
      </c>
      <c r="B32" s="323" t="s">
        <v>18</v>
      </c>
      <c r="D32" s="433" t="n">
        <v>2342</v>
      </c>
      <c r="E32" s="347" t="n">
        <v>150</v>
      </c>
      <c r="F32" s="323" t="s">
        <v>18</v>
      </c>
      <c r="G32" s="324"/>
      <c r="H32" s="433" t="n">
        <v>3173</v>
      </c>
      <c r="I32" s="347" t="n">
        <v>125</v>
      </c>
      <c r="J32" s="323" t="s">
        <v>18</v>
      </c>
      <c r="K32" s="324" t="n">
        <v>44484</v>
      </c>
      <c r="L32" s="433" t="n">
        <v>1430</v>
      </c>
    </row>
    <row r="33" customFormat="false" ht="12.75" hidden="false" customHeight="false" outlineLevel="0" collapsed="false">
      <c r="A33" s="353" t="s">
        <v>1453</v>
      </c>
      <c r="D33" s="433"/>
      <c r="E33" s="347" t="n">
        <v>200</v>
      </c>
      <c r="F33" s="323" t="s">
        <v>18</v>
      </c>
      <c r="G33" s="324"/>
      <c r="H33" s="433" t="n">
        <v>3977</v>
      </c>
      <c r="I33" s="347" t="n">
        <v>150</v>
      </c>
      <c r="J33" s="323" t="s">
        <v>18</v>
      </c>
      <c r="K33" s="323"/>
      <c r="L33" s="433" t="n">
        <v>1853</v>
      </c>
    </row>
    <row r="34" customFormat="false" ht="12.75" hidden="false" customHeight="false" outlineLevel="0" collapsed="false">
      <c r="A34" s="322" t="n">
        <v>25</v>
      </c>
      <c r="B34" s="323" t="s">
        <v>18</v>
      </c>
      <c r="C34" s="324" t="n">
        <v>44470</v>
      </c>
      <c r="D34" s="433" t="n">
        <v>222</v>
      </c>
      <c r="E34" s="347" t="n">
        <v>250</v>
      </c>
      <c r="F34" s="323" t="s">
        <v>18</v>
      </c>
      <c r="H34" s="433" t="n">
        <v>4442</v>
      </c>
      <c r="I34" s="342" t="s">
        <v>1454</v>
      </c>
      <c r="J34" s="323" t="s">
        <v>18</v>
      </c>
      <c r="L34" s="433" t="n">
        <v>2525</v>
      </c>
    </row>
    <row r="35" customFormat="false" ht="12.75" hidden="false" customHeight="false" outlineLevel="0" collapsed="false">
      <c r="A35" s="322" t="n">
        <v>32</v>
      </c>
      <c r="B35" s="323" t="s">
        <v>18</v>
      </c>
      <c r="D35" s="433" t="n">
        <v>246</v>
      </c>
      <c r="E35" s="338" t="s">
        <v>1455</v>
      </c>
      <c r="F35" s="323" t="s">
        <v>18</v>
      </c>
      <c r="G35" s="324" t="n">
        <v>44470</v>
      </c>
      <c r="H35" s="433" t="n">
        <v>830</v>
      </c>
      <c r="I35" s="347" t="n">
        <v>200</v>
      </c>
      <c r="J35" s="323" t="s">
        <v>18</v>
      </c>
      <c r="L35" s="433" t="n">
        <v>2562</v>
      </c>
    </row>
    <row r="36" customFormat="false" ht="12.75" hidden="false" customHeight="false" outlineLevel="0" collapsed="false">
      <c r="A36" s="322" t="n">
        <v>38</v>
      </c>
      <c r="B36" s="323" t="s">
        <v>18</v>
      </c>
      <c r="D36" s="433" t="n">
        <v>292</v>
      </c>
      <c r="E36" s="347" t="n">
        <v>75</v>
      </c>
      <c r="F36" s="323" t="s">
        <v>18</v>
      </c>
      <c r="G36" s="324"/>
      <c r="H36" s="433" t="n">
        <v>1067</v>
      </c>
      <c r="I36" s="347" t="n">
        <v>250</v>
      </c>
      <c r="J36" s="323" t="s">
        <v>18</v>
      </c>
      <c r="K36" s="323"/>
      <c r="L36" s="433" t="n">
        <v>3274</v>
      </c>
    </row>
    <row r="37" customFormat="false" ht="12.75" hidden="false" customHeight="false" outlineLevel="0" collapsed="false">
      <c r="A37" s="322" t="n">
        <v>50</v>
      </c>
      <c r="B37" s="323" t="s">
        <v>18</v>
      </c>
      <c r="D37" s="433" t="n">
        <v>420</v>
      </c>
      <c r="E37" s="347" t="n">
        <v>100</v>
      </c>
      <c r="F37" s="323" t="s">
        <v>18</v>
      </c>
      <c r="G37" s="324"/>
      <c r="H37" s="433" t="n">
        <v>1568</v>
      </c>
      <c r="I37" s="359" t="s">
        <v>1456</v>
      </c>
      <c r="J37" s="323" t="s">
        <v>18</v>
      </c>
      <c r="K37" s="324" t="n">
        <v>44470</v>
      </c>
      <c r="L37" s="433" t="n">
        <v>457</v>
      </c>
    </row>
    <row r="38" customFormat="false" ht="12.75" hidden="false" customHeight="false" outlineLevel="0" collapsed="false">
      <c r="A38" s="322" t="n">
        <v>65</v>
      </c>
      <c r="B38" s="323" t="s">
        <v>18</v>
      </c>
      <c r="D38" s="433" t="n">
        <v>577</v>
      </c>
      <c r="E38" s="347" t="n">
        <v>150</v>
      </c>
      <c r="F38" s="323" t="s">
        <v>18</v>
      </c>
      <c r="G38" s="324" t="n">
        <v>44484</v>
      </c>
      <c r="H38" s="433" t="n">
        <v>4201</v>
      </c>
      <c r="I38" s="347" t="n">
        <v>32</v>
      </c>
      <c r="J38" s="323" t="s">
        <v>18</v>
      </c>
      <c r="K38" s="323"/>
      <c r="L38" s="433" t="n">
        <v>519</v>
      </c>
    </row>
    <row r="39" customFormat="false" ht="12.75" hidden="false" customHeight="false" outlineLevel="0" collapsed="false">
      <c r="A39" s="322" t="n">
        <v>75</v>
      </c>
      <c r="B39" s="323" t="s">
        <v>18</v>
      </c>
      <c r="D39" s="433" t="n">
        <v>642</v>
      </c>
      <c r="E39" s="347" t="n">
        <v>200</v>
      </c>
      <c r="F39" s="323" t="s">
        <v>18</v>
      </c>
      <c r="H39" s="433" t="n">
        <v>4312</v>
      </c>
      <c r="I39" s="347" t="n">
        <v>38</v>
      </c>
      <c r="J39" s="323" t="s">
        <v>18</v>
      </c>
      <c r="K39" s="323"/>
      <c r="L39" s="433" t="n">
        <v>574</v>
      </c>
    </row>
    <row r="40" customFormat="false" ht="12.75" hidden="false" customHeight="false" outlineLevel="0" collapsed="false">
      <c r="A40" s="322" t="n">
        <v>100</v>
      </c>
      <c r="B40" s="323" t="s">
        <v>18</v>
      </c>
      <c r="D40" s="433" t="n">
        <v>1015</v>
      </c>
      <c r="E40" s="362" t="s">
        <v>1457</v>
      </c>
      <c r="F40" s="323"/>
      <c r="G40" s="324"/>
      <c r="H40" s="433"/>
      <c r="I40" s="347" t="n">
        <v>50</v>
      </c>
      <c r="J40" s="323" t="s">
        <v>18</v>
      </c>
      <c r="L40" s="433" t="n">
        <v>813</v>
      </c>
    </row>
    <row r="41" customFormat="false" ht="12.75" hidden="false" customHeight="false" outlineLevel="0" collapsed="false">
      <c r="A41" s="322" t="n">
        <v>125</v>
      </c>
      <c r="B41" s="323" t="s">
        <v>18</v>
      </c>
      <c r="C41" s="324" t="n">
        <v>44484</v>
      </c>
      <c r="D41" s="433" t="n">
        <v>1348</v>
      </c>
      <c r="E41" s="359" t="s">
        <v>1458</v>
      </c>
      <c r="F41" s="323" t="s">
        <v>18</v>
      </c>
      <c r="G41" s="324" t="n">
        <v>44470</v>
      </c>
      <c r="H41" s="433" t="n">
        <v>478</v>
      </c>
      <c r="I41" s="347" t="n">
        <v>65</v>
      </c>
      <c r="J41" s="323" t="s">
        <v>18</v>
      </c>
      <c r="L41" s="433" t="n">
        <v>904</v>
      </c>
    </row>
    <row r="42" customFormat="false" ht="12.75" hidden="false" customHeight="false" outlineLevel="0" collapsed="false">
      <c r="A42" s="322" t="n">
        <v>150</v>
      </c>
      <c r="B42" s="323" t="s">
        <v>18</v>
      </c>
      <c r="D42" s="433" t="n">
        <v>1653</v>
      </c>
      <c r="E42" s="347" t="n">
        <v>65</v>
      </c>
      <c r="F42" s="323" t="s">
        <v>18</v>
      </c>
      <c r="G42" s="324"/>
      <c r="H42" s="433" t="n">
        <v>550</v>
      </c>
      <c r="I42" s="347" t="n">
        <v>75</v>
      </c>
      <c r="J42" s="323" t="s">
        <v>18</v>
      </c>
      <c r="L42" s="433" t="n">
        <v>989</v>
      </c>
    </row>
    <row r="43" customFormat="false" ht="12.75" hidden="false" customHeight="false" outlineLevel="0" collapsed="false">
      <c r="A43" s="322" t="n">
        <v>200</v>
      </c>
      <c r="B43" s="323" t="s">
        <v>18</v>
      </c>
      <c r="D43" s="433" t="n">
        <v>2216</v>
      </c>
      <c r="E43" s="347" t="n">
        <v>75</v>
      </c>
      <c r="F43" s="323" t="s">
        <v>18</v>
      </c>
      <c r="G43" s="324"/>
      <c r="H43" s="433" t="n">
        <v>674</v>
      </c>
      <c r="I43" s="347" t="n">
        <v>100</v>
      </c>
      <c r="J43" s="323" t="s">
        <v>18</v>
      </c>
      <c r="L43" s="433" t="n">
        <v>1312</v>
      </c>
    </row>
    <row r="44" customFormat="false" ht="12.75" hidden="false" customHeight="false" outlineLevel="0" collapsed="false">
      <c r="A44" s="322" t="n">
        <v>250</v>
      </c>
      <c r="B44" s="323" t="s">
        <v>18</v>
      </c>
      <c r="D44" s="433" t="n">
        <v>2968</v>
      </c>
      <c r="E44" s="347" t="n">
        <v>100</v>
      </c>
      <c r="F44" s="323" t="s">
        <v>18</v>
      </c>
      <c r="G44" s="324"/>
      <c r="H44" s="433" t="n">
        <v>771</v>
      </c>
      <c r="I44" s="347" t="n">
        <v>125</v>
      </c>
      <c r="J44" s="323" t="s">
        <v>18</v>
      </c>
      <c r="K44" s="324" t="n">
        <v>44484</v>
      </c>
      <c r="L44" s="433" t="n">
        <v>2524</v>
      </c>
    </row>
    <row r="45" customFormat="false" ht="12.75" hidden="false" customHeight="false" outlineLevel="0" collapsed="false">
      <c r="A45" s="353" t="s">
        <v>1459</v>
      </c>
      <c r="D45" s="433"/>
      <c r="E45" s="347" t="n">
        <v>150</v>
      </c>
      <c r="F45" s="323" t="s">
        <v>18</v>
      </c>
      <c r="G45" s="324" t="n">
        <v>44484</v>
      </c>
      <c r="H45" s="433" t="n">
        <v>2030</v>
      </c>
      <c r="I45" s="347" t="n">
        <v>150</v>
      </c>
      <c r="J45" s="323" t="s">
        <v>18</v>
      </c>
      <c r="L45" s="433" t="n">
        <v>3244</v>
      </c>
    </row>
    <row r="46" customFormat="false" ht="12.75" hidden="false" customHeight="false" outlineLevel="0" collapsed="false">
      <c r="A46" s="322" t="n">
        <v>25</v>
      </c>
      <c r="B46" s="323" t="s">
        <v>18</v>
      </c>
      <c r="C46" s="324" t="n">
        <v>44470</v>
      </c>
      <c r="D46" s="433" t="n">
        <v>323</v>
      </c>
      <c r="E46" s="377" t="s">
        <v>1460</v>
      </c>
      <c r="F46" s="323" t="s">
        <v>18</v>
      </c>
      <c r="G46" s="324" t="n">
        <v>44470</v>
      </c>
      <c r="H46" s="433" t="n">
        <v>246</v>
      </c>
      <c r="I46" s="347" t="n">
        <v>158</v>
      </c>
      <c r="J46" s="323" t="s">
        <v>18</v>
      </c>
      <c r="L46" s="433" t="n">
        <v>3285</v>
      </c>
    </row>
    <row r="47" customFormat="false" ht="12.75" hidden="false" customHeight="false" outlineLevel="0" collapsed="false">
      <c r="A47" s="322" t="n">
        <v>32</v>
      </c>
      <c r="B47" s="323" t="s">
        <v>18</v>
      </c>
      <c r="D47" s="433" t="n">
        <v>381</v>
      </c>
      <c r="E47" s="347" t="n">
        <v>32</v>
      </c>
      <c r="F47" s="323" t="s">
        <v>18</v>
      </c>
      <c r="G47" s="323"/>
      <c r="H47" s="433" t="n">
        <v>304</v>
      </c>
      <c r="I47" s="347" t="n">
        <v>200</v>
      </c>
      <c r="J47" s="323" t="s">
        <v>18</v>
      </c>
      <c r="L47" s="433" t="n">
        <v>3307</v>
      </c>
    </row>
    <row r="48" customFormat="false" ht="12.75" hidden="false" customHeight="false" outlineLevel="0" collapsed="false">
      <c r="A48" s="322" t="n">
        <v>38</v>
      </c>
      <c r="B48" s="323" t="s">
        <v>18</v>
      </c>
      <c r="D48" s="433" t="n">
        <v>457</v>
      </c>
      <c r="E48" s="347" t="n">
        <v>38</v>
      </c>
      <c r="F48" s="323" t="s">
        <v>18</v>
      </c>
      <c r="G48" s="323"/>
      <c r="H48" s="433" t="n">
        <v>310</v>
      </c>
      <c r="I48" s="347" t="n">
        <v>250</v>
      </c>
      <c r="J48" s="323" t="s">
        <v>18</v>
      </c>
      <c r="L48" s="433" t="n">
        <v>4243</v>
      </c>
    </row>
    <row r="49" customFormat="false" ht="12.75" hidden="false" customHeight="false" outlineLevel="0" collapsed="false">
      <c r="A49" s="322" t="n">
        <v>50</v>
      </c>
      <c r="B49" s="323" t="s">
        <v>18</v>
      </c>
      <c r="D49" s="433" t="n">
        <v>590</v>
      </c>
      <c r="E49" s="338" t="n">
        <v>50</v>
      </c>
      <c r="F49" s="323" t="s">
        <v>18</v>
      </c>
      <c r="G49" s="324"/>
      <c r="H49" s="433" t="n">
        <v>528</v>
      </c>
      <c r="L49" s="433"/>
    </row>
    <row r="50" customFormat="false" ht="12.75" hidden="false" customHeight="false" outlineLevel="0" collapsed="false">
      <c r="A50" s="322" t="n">
        <v>65</v>
      </c>
      <c r="B50" s="323" t="s">
        <v>18</v>
      </c>
      <c r="D50" s="433" t="n">
        <v>652</v>
      </c>
      <c r="E50" s="338" t="n">
        <v>65</v>
      </c>
      <c r="F50" s="323" t="s">
        <v>18</v>
      </c>
      <c r="G50" s="324"/>
      <c r="H50" s="433" t="n">
        <v>549</v>
      </c>
      <c r="I50" s="359" t="s">
        <v>1461</v>
      </c>
      <c r="J50" s="323" t="s">
        <v>18</v>
      </c>
      <c r="K50" s="324" t="n">
        <v>44470</v>
      </c>
      <c r="L50" s="433" t="n">
        <v>307</v>
      </c>
    </row>
    <row r="51" customFormat="false" ht="12.75" hidden="false" customHeight="false" outlineLevel="0" collapsed="false">
      <c r="A51" s="322" t="n">
        <v>75</v>
      </c>
      <c r="B51" s="323" t="s">
        <v>18</v>
      </c>
      <c r="D51" s="433" t="n">
        <v>1236</v>
      </c>
      <c r="E51" s="338" t="n">
        <v>75</v>
      </c>
      <c r="F51" s="323" t="s">
        <v>18</v>
      </c>
      <c r="G51" s="324"/>
      <c r="H51" s="433" t="n">
        <v>680</v>
      </c>
      <c r="I51" s="347" t="n">
        <v>32</v>
      </c>
      <c r="J51" s="323" t="s">
        <v>18</v>
      </c>
      <c r="K51" s="323"/>
      <c r="L51" s="433" t="n">
        <v>344</v>
      </c>
    </row>
    <row r="52" customFormat="false" ht="12.75" hidden="false" customHeight="false" outlineLevel="0" collapsed="false">
      <c r="A52" s="322" t="n">
        <v>100</v>
      </c>
      <c r="B52" s="323" t="s">
        <v>18</v>
      </c>
      <c r="D52" s="433" t="n">
        <v>1288</v>
      </c>
      <c r="E52" s="347" t="n">
        <v>100</v>
      </c>
      <c r="F52" s="323" t="s">
        <v>18</v>
      </c>
      <c r="G52" s="323"/>
      <c r="H52" s="433" t="n">
        <v>786</v>
      </c>
      <c r="I52" s="347" t="n">
        <v>38</v>
      </c>
      <c r="J52" s="323" t="s">
        <v>18</v>
      </c>
      <c r="K52" s="323"/>
      <c r="L52" s="433" t="n">
        <v>390</v>
      </c>
    </row>
    <row r="53" customFormat="false" ht="12.75" hidden="false" customHeight="false" outlineLevel="0" collapsed="false">
      <c r="A53" s="322" t="n">
        <v>125</v>
      </c>
      <c r="B53" s="323" t="s">
        <v>18</v>
      </c>
      <c r="C53" s="324" t="n">
        <v>44484</v>
      </c>
      <c r="D53" s="433" t="n">
        <v>1421</v>
      </c>
      <c r="E53" s="347" t="n">
        <v>125</v>
      </c>
      <c r="F53" s="323" t="s">
        <v>18</v>
      </c>
      <c r="G53" s="324" t="n">
        <v>44484</v>
      </c>
      <c r="H53" s="433" t="n">
        <v>1402</v>
      </c>
      <c r="I53" s="347" t="n">
        <v>50</v>
      </c>
      <c r="J53" s="323" t="s">
        <v>18</v>
      </c>
      <c r="K53" s="323"/>
      <c r="L53" s="433" t="n">
        <v>516</v>
      </c>
    </row>
    <row r="54" customFormat="false" ht="12.75" hidden="false" customHeight="false" outlineLevel="0" collapsed="false">
      <c r="A54" s="322" t="n">
        <v>150</v>
      </c>
      <c r="B54" s="323" t="s">
        <v>18</v>
      </c>
      <c r="D54" s="433" t="n">
        <v>1624</v>
      </c>
      <c r="E54" s="347" t="n">
        <v>150</v>
      </c>
      <c r="F54" s="323" t="s">
        <v>18</v>
      </c>
      <c r="G54" s="323"/>
      <c r="H54" s="433" t="n">
        <v>2066</v>
      </c>
      <c r="I54" s="347" t="n">
        <v>65</v>
      </c>
      <c r="J54" s="323" t="s">
        <v>18</v>
      </c>
      <c r="K54" s="323"/>
      <c r="L54" s="433" t="n">
        <v>762</v>
      </c>
    </row>
    <row r="55" customFormat="false" ht="12.75" hidden="false" customHeight="false" outlineLevel="0" collapsed="false">
      <c r="A55" s="322" t="n">
        <v>200</v>
      </c>
      <c r="B55" s="323" t="s">
        <v>18</v>
      </c>
      <c r="D55" s="433" t="n">
        <v>2114</v>
      </c>
      <c r="E55" s="338" t="s">
        <v>1454</v>
      </c>
      <c r="F55" s="323" t="s">
        <v>18</v>
      </c>
      <c r="H55" s="433" t="n">
        <v>2461</v>
      </c>
      <c r="I55" s="347" t="n">
        <v>75</v>
      </c>
      <c r="J55" s="323" t="s">
        <v>18</v>
      </c>
      <c r="K55" s="323"/>
      <c r="L55" s="433" t="n">
        <v>865</v>
      </c>
    </row>
    <row r="56" customFormat="false" ht="12.75" hidden="false" customHeight="false" outlineLevel="0" collapsed="false">
      <c r="A56" s="322" t="n">
        <v>250</v>
      </c>
      <c r="B56" s="323" t="s">
        <v>18</v>
      </c>
      <c r="D56" s="433" t="n">
        <v>3433</v>
      </c>
      <c r="E56" s="347" t="n">
        <v>200</v>
      </c>
      <c r="F56" s="323" t="s">
        <v>18</v>
      </c>
      <c r="G56" s="323"/>
      <c r="H56" s="433" t="n">
        <v>2374</v>
      </c>
      <c r="I56" s="347" t="n">
        <v>100</v>
      </c>
      <c r="J56" s="323" t="s">
        <v>18</v>
      </c>
      <c r="K56" s="323"/>
      <c r="L56" s="433" t="n">
        <v>1232</v>
      </c>
    </row>
    <row r="57" customFormat="false" ht="12.75" hidden="false" customHeight="false" outlineLevel="0" collapsed="false">
      <c r="A57" s="353" t="s">
        <v>1462</v>
      </c>
      <c r="D57" s="433"/>
      <c r="E57" s="347" t="n">
        <v>250</v>
      </c>
      <c r="F57" s="323" t="s">
        <v>18</v>
      </c>
      <c r="G57" s="323"/>
      <c r="H57" s="433" t="n">
        <v>3946</v>
      </c>
      <c r="I57" s="347" t="n">
        <v>125</v>
      </c>
      <c r="J57" s="323" t="s">
        <v>18</v>
      </c>
      <c r="K57" s="324" t="n">
        <v>44484</v>
      </c>
      <c r="L57" s="433" t="n">
        <v>1957</v>
      </c>
    </row>
    <row r="58" customFormat="false" ht="12.75" hidden="false" customHeight="false" outlineLevel="0" collapsed="false">
      <c r="A58" s="322" t="n">
        <v>50</v>
      </c>
      <c r="B58" s="323" t="s">
        <v>18</v>
      </c>
      <c r="C58" s="324" t="n">
        <v>44470</v>
      </c>
      <c r="D58" s="433" t="n">
        <v>383</v>
      </c>
      <c r="E58" s="338" t="s">
        <v>1463</v>
      </c>
      <c r="F58" s="323" t="s">
        <v>18</v>
      </c>
      <c r="G58" s="324" t="n">
        <v>44470</v>
      </c>
      <c r="H58" s="433" t="n">
        <v>440</v>
      </c>
      <c r="I58" s="347" t="n">
        <v>150</v>
      </c>
      <c r="J58" s="323" t="s">
        <v>18</v>
      </c>
      <c r="K58" s="323"/>
      <c r="L58" s="433" t="n">
        <v>2155</v>
      </c>
    </row>
    <row r="59" customFormat="false" ht="12.75" hidden="false" customHeight="false" outlineLevel="0" collapsed="false">
      <c r="A59" s="322" t="n">
        <v>100</v>
      </c>
      <c r="B59" s="323" t="s">
        <v>18</v>
      </c>
      <c r="D59" s="433" t="n">
        <v>1086</v>
      </c>
      <c r="E59" s="347" t="n">
        <v>32</v>
      </c>
      <c r="F59" s="323" t="s">
        <v>18</v>
      </c>
      <c r="H59" s="433" t="n">
        <v>510</v>
      </c>
      <c r="I59" s="347" t="n">
        <v>200</v>
      </c>
      <c r="J59" s="323" t="s">
        <v>18</v>
      </c>
      <c r="K59" s="323"/>
      <c r="L59" s="433" t="n">
        <v>2930</v>
      </c>
    </row>
    <row r="60" customFormat="false" ht="12.75" hidden="false" customHeight="false" outlineLevel="0" collapsed="false">
      <c r="D60" s="433"/>
      <c r="E60" s="347" t="n">
        <v>38</v>
      </c>
      <c r="F60" s="323" t="s">
        <v>18</v>
      </c>
      <c r="G60" s="323"/>
      <c r="H60" s="433" t="n">
        <v>583</v>
      </c>
      <c r="I60" s="347" t="n">
        <v>250</v>
      </c>
      <c r="J60" s="323" t="s">
        <v>18</v>
      </c>
      <c r="K60" s="323"/>
      <c r="L60" s="433" t="n">
        <v>3927</v>
      </c>
    </row>
    <row r="61" customFormat="false" ht="12.75" hidden="false" customHeight="false" outlineLevel="0" collapsed="false">
      <c r="A61" s="353" t="s">
        <v>1464</v>
      </c>
      <c r="C61" s="440"/>
      <c r="D61" s="433"/>
      <c r="E61" s="347" t="n">
        <v>50</v>
      </c>
      <c r="F61" s="323" t="s">
        <v>18</v>
      </c>
      <c r="G61" s="323"/>
      <c r="H61" s="433" t="n">
        <v>906</v>
      </c>
      <c r="I61" s="359" t="s">
        <v>1465</v>
      </c>
      <c r="J61" s="323" t="s">
        <v>18</v>
      </c>
      <c r="K61" s="324" t="n">
        <v>44470</v>
      </c>
      <c r="L61" s="433" t="n">
        <v>499</v>
      </c>
    </row>
    <row r="62" customFormat="false" ht="12.75" hidden="false" customHeight="false" outlineLevel="0" collapsed="false">
      <c r="A62" s="375" t="s">
        <v>1466</v>
      </c>
      <c r="B62" s="323" t="s">
        <v>18</v>
      </c>
      <c r="C62" s="324" t="n">
        <v>44470</v>
      </c>
      <c r="D62" s="433" t="n">
        <v>436</v>
      </c>
      <c r="E62" s="347" t="n">
        <v>65</v>
      </c>
      <c r="F62" s="323" t="s">
        <v>18</v>
      </c>
      <c r="G62" s="323"/>
      <c r="H62" s="433" t="n">
        <v>1035</v>
      </c>
      <c r="I62" s="347" t="n">
        <v>32</v>
      </c>
      <c r="J62" s="323" t="s">
        <v>18</v>
      </c>
      <c r="L62" s="433" t="n">
        <v>563</v>
      </c>
    </row>
    <row r="63" customFormat="false" ht="12.75" hidden="false" customHeight="false" outlineLevel="0" collapsed="false">
      <c r="A63" s="322" t="n">
        <v>65</v>
      </c>
      <c r="B63" s="323" t="s">
        <v>18</v>
      </c>
      <c r="D63" s="433" t="n">
        <v>518</v>
      </c>
      <c r="E63" s="347" t="n">
        <v>75</v>
      </c>
      <c r="F63" s="323" t="s">
        <v>18</v>
      </c>
      <c r="G63" s="323"/>
      <c r="H63" s="433" t="n">
        <v>1192</v>
      </c>
      <c r="I63" s="347" t="n">
        <v>50</v>
      </c>
      <c r="J63" s="323" t="s">
        <v>18</v>
      </c>
      <c r="L63" s="433" t="n">
        <v>852</v>
      </c>
    </row>
    <row r="64" customFormat="false" ht="12.75" hidden="false" customHeight="false" outlineLevel="0" collapsed="false">
      <c r="A64" s="322" t="n">
        <v>75</v>
      </c>
      <c r="B64" s="323" t="s">
        <v>18</v>
      </c>
      <c r="D64" s="433" t="n">
        <v>667</v>
      </c>
      <c r="E64" s="347" t="s">
        <v>1467</v>
      </c>
      <c r="F64" s="323" t="s">
        <v>18</v>
      </c>
      <c r="G64" s="324" t="n">
        <v>44470</v>
      </c>
      <c r="H64" s="433" t="n">
        <v>433</v>
      </c>
      <c r="I64" s="347" t="n">
        <v>65</v>
      </c>
      <c r="J64" s="323" t="s">
        <v>18</v>
      </c>
      <c r="L64" s="433" t="n">
        <v>989</v>
      </c>
    </row>
    <row r="65" customFormat="false" ht="12.75" hidden="false" customHeight="false" outlineLevel="0" collapsed="false">
      <c r="A65" s="322" t="n">
        <v>100</v>
      </c>
      <c r="B65" s="323" t="s">
        <v>18</v>
      </c>
      <c r="D65" s="433" t="n">
        <v>767</v>
      </c>
      <c r="E65" s="347" t="n">
        <v>32</v>
      </c>
      <c r="F65" s="323" t="s">
        <v>18</v>
      </c>
      <c r="G65" s="323"/>
      <c r="H65" s="433" t="n">
        <v>499</v>
      </c>
      <c r="I65" s="347" t="n">
        <v>75</v>
      </c>
      <c r="J65" s="323" t="s">
        <v>18</v>
      </c>
      <c r="L65" s="433" t="n">
        <v>1097</v>
      </c>
    </row>
    <row r="66" customFormat="false" ht="12.75" hidden="false" customHeight="false" outlineLevel="0" collapsed="false">
      <c r="A66" s="322" t="n">
        <v>200</v>
      </c>
      <c r="B66" s="323" t="s">
        <v>18</v>
      </c>
      <c r="C66" s="324" t="n">
        <v>44484</v>
      </c>
      <c r="D66" s="433" t="n">
        <v>2016</v>
      </c>
      <c r="E66" s="347" t="n">
        <v>38</v>
      </c>
      <c r="F66" s="323" t="s">
        <v>18</v>
      </c>
      <c r="G66" s="323"/>
      <c r="H66" s="433" t="n">
        <v>583</v>
      </c>
      <c r="I66" s="347" t="n">
        <v>100</v>
      </c>
      <c r="J66" s="323" t="s">
        <v>18</v>
      </c>
      <c r="L66" s="433" t="n">
        <v>1469</v>
      </c>
    </row>
    <row r="67" customFormat="false" ht="12.75" hidden="false" customHeight="false" outlineLevel="0" collapsed="false">
      <c r="A67" s="356" t="s">
        <v>1468</v>
      </c>
      <c r="B67" s="323" t="s">
        <v>18</v>
      </c>
      <c r="C67" s="324" t="n">
        <v>44470</v>
      </c>
      <c r="D67" s="433" t="n">
        <v>715</v>
      </c>
      <c r="E67" s="347" t="n">
        <v>50</v>
      </c>
      <c r="F67" s="323" t="s">
        <v>18</v>
      </c>
      <c r="G67" s="323"/>
      <c r="H67" s="433" t="n">
        <v>892</v>
      </c>
      <c r="I67" s="347" t="n">
        <v>150</v>
      </c>
      <c r="J67" s="441" t="s">
        <v>18</v>
      </c>
      <c r="K67" s="324" t="n">
        <v>44484</v>
      </c>
      <c r="L67" s="433" t="n">
        <v>3537</v>
      </c>
    </row>
    <row r="68" customFormat="false" ht="12.75" hidden="false" customHeight="false" outlineLevel="0" collapsed="false">
      <c r="A68" s="356" t="s">
        <v>1469</v>
      </c>
      <c r="B68" s="323" t="s">
        <v>18</v>
      </c>
      <c r="D68" s="433" t="n">
        <v>902</v>
      </c>
      <c r="E68" s="347" t="n">
        <v>65</v>
      </c>
      <c r="F68" s="323" t="s">
        <v>18</v>
      </c>
      <c r="G68" s="323"/>
      <c r="H68" s="433" t="n">
        <v>1010</v>
      </c>
      <c r="I68" s="347" t="n">
        <v>200</v>
      </c>
      <c r="J68" s="323" t="s">
        <v>18</v>
      </c>
      <c r="L68" s="433" t="n">
        <v>4435</v>
      </c>
    </row>
    <row r="69" customFormat="false" ht="12.75" hidden="false" customHeight="false" outlineLevel="0" collapsed="false">
      <c r="A69" s="322" t="n">
        <v>100</v>
      </c>
      <c r="B69" s="323" t="s">
        <v>18</v>
      </c>
      <c r="D69" s="433" t="n">
        <v>1182</v>
      </c>
      <c r="E69" s="347" t="n">
        <v>75</v>
      </c>
      <c r="F69" s="323" t="s">
        <v>18</v>
      </c>
      <c r="G69" s="323"/>
      <c r="H69" s="433" t="n">
        <v>1165</v>
      </c>
      <c r="I69" s="347" t="n">
        <v>250</v>
      </c>
      <c r="J69" s="323" t="s">
        <v>18</v>
      </c>
      <c r="L69" s="433" t="n">
        <v>4716</v>
      </c>
    </row>
    <row r="70" customFormat="false" ht="12.75" hidden="false" customHeight="false" outlineLevel="0" collapsed="false">
      <c r="A70" s="355" t="s">
        <v>1452</v>
      </c>
      <c r="B70" s="323" t="s">
        <v>18</v>
      </c>
      <c r="C70" s="324" t="n">
        <v>44470</v>
      </c>
      <c r="D70" s="433" t="n">
        <v>218</v>
      </c>
      <c r="E70" s="347" t="n">
        <v>100</v>
      </c>
      <c r="F70" s="323" t="s">
        <v>18</v>
      </c>
      <c r="G70" s="323"/>
      <c r="H70" s="433" t="n">
        <v>1542</v>
      </c>
      <c r="I70" s="362" t="s">
        <v>1470</v>
      </c>
      <c r="L70" s="433"/>
    </row>
    <row r="71" customFormat="false" ht="12.75" hidden="false" customHeight="false" outlineLevel="0" collapsed="false">
      <c r="A71" s="356" t="n">
        <v>32</v>
      </c>
      <c r="B71" s="323" t="s">
        <v>18</v>
      </c>
      <c r="D71" s="433" t="n">
        <v>264</v>
      </c>
      <c r="E71" s="347" t="n">
        <v>150</v>
      </c>
      <c r="F71" s="323" t="s">
        <v>18</v>
      </c>
      <c r="G71" s="324" t="n">
        <v>44484</v>
      </c>
      <c r="H71" s="433" t="n">
        <v>3840</v>
      </c>
      <c r="I71" s="359" t="s">
        <v>1471</v>
      </c>
      <c r="J71" s="323" t="s">
        <v>18</v>
      </c>
      <c r="K71" s="324" t="n">
        <v>44470</v>
      </c>
      <c r="L71" s="433" t="n">
        <v>372</v>
      </c>
    </row>
    <row r="72" customFormat="false" ht="12.75" hidden="false" customHeight="false" outlineLevel="0" collapsed="false">
      <c r="A72" s="356" t="n">
        <v>38</v>
      </c>
      <c r="B72" s="323" t="s">
        <v>18</v>
      </c>
      <c r="D72" s="433" t="n">
        <v>271</v>
      </c>
      <c r="E72" s="347" t="n">
        <v>200</v>
      </c>
      <c r="F72" s="323" t="s">
        <v>18</v>
      </c>
      <c r="G72" s="323"/>
      <c r="H72" s="433" t="n">
        <v>3893</v>
      </c>
      <c r="I72" s="347" t="n">
        <v>32</v>
      </c>
      <c r="J72" s="323" t="s">
        <v>18</v>
      </c>
      <c r="L72" s="433" t="n">
        <v>399</v>
      </c>
    </row>
    <row r="73" customFormat="false" ht="12.75" hidden="false" customHeight="false" outlineLevel="0" collapsed="false">
      <c r="A73" s="356" t="n">
        <v>50</v>
      </c>
      <c r="B73" s="323" t="s">
        <v>18</v>
      </c>
      <c r="D73" s="433" t="n">
        <v>459</v>
      </c>
      <c r="E73" s="377" t="s">
        <v>1472</v>
      </c>
      <c r="F73" s="323" t="s">
        <v>18</v>
      </c>
      <c r="G73" s="324" t="n">
        <v>44470</v>
      </c>
      <c r="H73" s="433" t="n">
        <v>273</v>
      </c>
      <c r="I73" s="347" t="n">
        <v>38</v>
      </c>
      <c r="J73" s="323" t="s">
        <v>18</v>
      </c>
      <c r="L73" s="433" t="n">
        <v>509</v>
      </c>
    </row>
    <row r="74" customFormat="false" ht="12.75" hidden="false" customHeight="false" outlineLevel="0" collapsed="false">
      <c r="A74" s="356" t="n">
        <v>65</v>
      </c>
      <c r="B74" s="323" t="s">
        <v>18</v>
      </c>
      <c r="D74" s="433" t="n">
        <v>540</v>
      </c>
      <c r="E74" s="347" t="n">
        <v>32</v>
      </c>
      <c r="F74" s="323" t="s">
        <v>18</v>
      </c>
      <c r="G74" s="323"/>
      <c r="H74" s="433" t="n">
        <v>322</v>
      </c>
      <c r="I74" s="347" t="n">
        <v>50</v>
      </c>
      <c r="J74" s="323" t="s">
        <v>18</v>
      </c>
      <c r="L74" s="433" t="n">
        <v>671</v>
      </c>
    </row>
    <row r="75" customFormat="false" ht="12.75" hidden="false" customHeight="false" outlineLevel="0" collapsed="false">
      <c r="A75" s="356" t="n">
        <v>75</v>
      </c>
      <c r="B75" s="323" t="s">
        <v>18</v>
      </c>
      <c r="D75" s="433" t="n">
        <v>673</v>
      </c>
      <c r="E75" s="347" t="n">
        <v>38</v>
      </c>
      <c r="F75" s="323" t="s">
        <v>18</v>
      </c>
      <c r="G75" s="323"/>
      <c r="H75" s="433" t="n">
        <v>380</v>
      </c>
      <c r="I75" s="347" t="n">
        <v>65</v>
      </c>
      <c r="J75" s="323" t="s">
        <v>18</v>
      </c>
      <c r="L75" s="433" t="n">
        <v>802</v>
      </c>
    </row>
    <row r="76" customFormat="false" ht="12.75" hidden="false" customHeight="false" outlineLevel="0" collapsed="false">
      <c r="A76" s="356" t="n">
        <v>100</v>
      </c>
      <c r="B76" s="323" t="s">
        <v>18</v>
      </c>
      <c r="D76" s="433" t="n">
        <v>782</v>
      </c>
      <c r="E76" s="338" t="n">
        <v>50</v>
      </c>
      <c r="F76" s="323" t="s">
        <v>18</v>
      </c>
      <c r="G76" s="323"/>
      <c r="H76" s="433" t="n">
        <v>623</v>
      </c>
      <c r="I76" s="347" t="n">
        <v>75</v>
      </c>
      <c r="J76" s="323" t="s">
        <v>18</v>
      </c>
      <c r="L76" s="433" t="n">
        <v>1079</v>
      </c>
    </row>
    <row r="77" customFormat="false" ht="12.75" hidden="false" customHeight="false" outlineLevel="0" collapsed="false">
      <c r="A77" s="356" t="s">
        <v>1473</v>
      </c>
      <c r="B77" s="323" t="s">
        <v>18</v>
      </c>
      <c r="D77" s="433" t="n">
        <v>1295</v>
      </c>
      <c r="E77" s="338" t="n">
        <v>65</v>
      </c>
      <c r="F77" s="323" t="s">
        <v>18</v>
      </c>
      <c r="G77" s="323"/>
      <c r="H77" s="433" t="n">
        <v>625</v>
      </c>
      <c r="I77" s="347" t="n">
        <v>100</v>
      </c>
      <c r="J77" s="323" t="s">
        <v>18</v>
      </c>
      <c r="L77" s="433" t="n">
        <v>1536</v>
      </c>
    </row>
    <row r="78" customFormat="false" ht="12.75" hidden="false" customHeight="false" outlineLevel="0" collapsed="false">
      <c r="A78" s="356" t="n">
        <v>125</v>
      </c>
      <c r="B78" s="323" t="s">
        <v>18</v>
      </c>
      <c r="C78" s="324" t="n">
        <v>44484</v>
      </c>
      <c r="D78" s="433" t="n">
        <v>1300</v>
      </c>
      <c r="E78" s="338" t="n">
        <v>75</v>
      </c>
      <c r="F78" s="323" t="s">
        <v>18</v>
      </c>
      <c r="G78" s="323"/>
      <c r="H78" s="433" t="n">
        <v>740</v>
      </c>
      <c r="I78" s="347" t="n">
        <v>125</v>
      </c>
      <c r="J78" s="323" t="s">
        <v>18</v>
      </c>
      <c r="K78" s="324" t="n">
        <v>44484</v>
      </c>
      <c r="L78" s="433" t="n">
        <v>1581</v>
      </c>
    </row>
    <row r="79" customFormat="false" ht="12.75" hidden="false" customHeight="false" outlineLevel="0" collapsed="false">
      <c r="A79" s="356" t="n">
        <v>150</v>
      </c>
      <c r="B79" s="323" t="s">
        <v>18</v>
      </c>
      <c r="D79" s="433" t="n">
        <v>2045</v>
      </c>
      <c r="E79" s="338" t="n">
        <v>100</v>
      </c>
      <c r="F79" s="323" t="s">
        <v>18</v>
      </c>
      <c r="G79" s="324"/>
      <c r="H79" s="433" t="n">
        <v>1029</v>
      </c>
      <c r="I79" s="347" t="n">
        <v>150</v>
      </c>
      <c r="J79" s="323" t="s">
        <v>18</v>
      </c>
      <c r="L79" s="433" t="n">
        <v>1891</v>
      </c>
    </row>
    <row r="80" customFormat="false" ht="12.75" hidden="false" customHeight="false" outlineLevel="0" collapsed="false">
      <c r="A80" s="356" t="s">
        <v>1454</v>
      </c>
      <c r="B80" s="323" t="s">
        <v>18</v>
      </c>
      <c r="D80" s="433" t="n">
        <v>2144</v>
      </c>
      <c r="E80" s="338" t="n">
        <v>125</v>
      </c>
      <c r="F80" s="323" t="s">
        <v>18</v>
      </c>
      <c r="G80" s="324" t="n">
        <v>44484</v>
      </c>
      <c r="H80" s="433" t="n">
        <v>1681</v>
      </c>
      <c r="I80" s="347" t="n">
        <v>200</v>
      </c>
      <c r="J80" s="323" t="s">
        <v>18</v>
      </c>
      <c r="L80" s="433" t="n">
        <v>2575</v>
      </c>
    </row>
    <row r="81" customFormat="false" ht="12.75" hidden="false" customHeight="false" outlineLevel="0" collapsed="false">
      <c r="A81" s="356" t="n">
        <v>200</v>
      </c>
      <c r="B81" s="323" t="s">
        <v>18</v>
      </c>
      <c r="C81" s="324" t="n">
        <v>44470</v>
      </c>
      <c r="D81" s="433" t="n">
        <v>2075</v>
      </c>
      <c r="E81" s="347" t="n">
        <v>150</v>
      </c>
      <c r="F81" s="323" t="s">
        <v>18</v>
      </c>
      <c r="G81" s="323"/>
      <c r="H81" s="433" t="n">
        <v>2185</v>
      </c>
      <c r="I81" s="338" t="s">
        <v>1474</v>
      </c>
      <c r="J81" s="323" t="s">
        <v>18</v>
      </c>
      <c r="K81" s="324" t="n">
        <v>44470</v>
      </c>
      <c r="L81" s="433" t="n">
        <v>501</v>
      </c>
    </row>
    <row r="82" customFormat="false" ht="12.75" hidden="false" customHeight="false" outlineLevel="0" collapsed="false">
      <c r="A82" s="356" t="n">
        <v>250</v>
      </c>
      <c r="B82" s="323" t="s">
        <v>18</v>
      </c>
      <c r="D82" s="433" t="n">
        <v>3581</v>
      </c>
      <c r="E82" s="327" t="n">
        <v>200</v>
      </c>
      <c r="F82" s="323" t="s">
        <v>18</v>
      </c>
      <c r="G82" s="323"/>
      <c r="H82" s="433" t="n">
        <v>2520</v>
      </c>
      <c r="I82" s="347" t="n">
        <v>65</v>
      </c>
      <c r="J82" s="323" t="s">
        <v>18</v>
      </c>
      <c r="L82" s="433" t="n">
        <v>1043</v>
      </c>
    </row>
    <row r="83" customFormat="false" ht="12.75" hidden="false" customHeight="false" outlineLevel="0" collapsed="false">
      <c r="A83" s="356" t="s">
        <v>1475</v>
      </c>
      <c r="B83" s="323" t="s">
        <v>18</v>
      </c>
      <c r="D83" s="433" t="n">
        <v>405</v>
      </c>
      <c r="E83" s="338" t="n">
        <v>250</v>
      </c>
      <c r="F83" s="323" t="s">
        <v>18</v>
      </c>
      <c r="G83" s="323"/>
      <c r="H83" s="433" t="n">
        <v>3193</v>
      </c>
      <c r="I83" s="347" t="n">
        <v>75</v>
      </c>
      <c r="J83" s="323" t="s">
        <v>18</v>
      </c>
      <c r="L83" s="433" t="n">
        <v>1402</v>
      </c>
    </row>
    <row r="84" customFormat="false" ht="12.75" hidden="false" customHeight="false" outlineLevel="0" collapsed="false">
      <c r="A84" s="322" t="n">
        <v>38</v>
      </c>
      <c r="B84" s="323" t="s">
        <v>18</v>
      </c>
      <c r="D84" s="433" t="n">
        <v>463</v>
      </c>
      <c r="E84" s="360" t="s">
        <v>1476</v>
      </c>
      <c r="F84" s="323" t="s">
        <v>18</v>
      </c>
      <c r="G84" s="324" t="n">
        <v>44470</v>
      </c>
      <c r="H84" s="433" t="n">
        <v>486</v>
      </c>
      <c r="I84" s="359" t="s">
        <v>1477</v>
      </c>
      <c r="J84" s="323" t="s">
        <v>18</v>
      </c>
      <c r="K84" s="324" t="n">
        <v>44470</v>
      </c>
      <c r="L84" s="433" t="n">
        <v>575</v>
      </c>
    </row>
    <row r="85" customFormat="false" ht="12.75" hidden="false" customHeight="false" outlineLevel="0" collapsed="false">
      <c r="A85" s="322" t="n">
        <v>50</v>
      </c>
      <c r="B85" s="323" t="s">
        <v>18</v>
      </c>
      <c r="D85" s="433" t="n">
        <v>743</v>
      </c>
      <c r="E85" s="347" t="n">
        <v>32</v>
      </c>
      <c r="F85" s="323" t="s">
        <v>18</v>
      </c>
      <c r="G85" s="323"/>
      <c r="H85" s="433" t="n">
        <v>598</v>
      </c>
      <c r="I85" s="347" t="n">
        <v>38</v>
      </c>
      <c r="J85" s="323" t="s">
        <v>18</v>
      </c>
      <c r="L85" s="433" t="n">
        <v>719</v>
      </c>
    </row>
    <row r="86" customFormat="false" ht="12.75" hidden="false" customHeight="false" outlineLevel="0" collapsed="false">
      <c r="A86" s="442" t="s">
        <v>1478</v>
      </c>
      <c r="D86" s="433"/>
      <c r="E86" s="347"/>
      <c r="F86" s="323"/>
      <c r="G86" s="323"/>
      <c r="H86" s="433"/>
      <c r="I86" s="347" t="n">
        <v>50</v>
      </c>
      <c r="J86" s="323" t="s">
        <v>18</v>
      </c>
      <c r="L86" s="433" t="n">
        <v>1012</v>
      </c>
    </row>
    <row r="87" customFormat="false" ht="12.75" hidden="false" customHeight="false" outlineLevel="0" collapsed="false">
      <c r="A87" s="322" t="n">
        <v>75</v>
      </c>
      <c r="B87" s="323" t="s">
        <v>18</v>
      </c>
      <c r="C87" s="324" t="n">
        <v>44470</v>
      </c>
      <c r="D87" s="433" t="n">
        <v>1121</v>
      </c>
      <c r="E87" s="389" t="s">
        <v>1479</v>
      </c>
      <c r="F87" s="409"/>
      <c r="G87" s="409"/>
      <c r="H87" s="443"/>
      <c r="L87" s="327"/>
    </row>
    <row r="88" customFormat="false" ht="12.75" hidden="false" customHeight="false" outlineLevel="0" collapsed="false">
      <c r="A88" s="322" t="n">
        <v>100</v>
      </c>
      <c r="B88" s="323" t="s">
        <v>18</v>
      </c>
      <c r="D88" s="433" t="n">
        <v>1611</v>
      </c>
      <c r="E88" s="389" t="s">
        <v>1480</v>
      </c>
      <c r="F88" s="409"/>
      <c r="G88" s="409"/>
      <c r="H88" s="443"/>
      <c r="L88" s="327"/>
    </row>
    <row r="89" customFormat="false" ht="12.75" hidden="false" customHeight="false" outlineLevel="0" collapsed="false">
      <c r="A89" s="322" t="n">
        <v>150</v>
      </c>
      <c r="B89" s="441" t="s">
        <v>18</v>
      </c>
      <c r="D89" s="433" t="n">
        <v>2261</v>
      </c>
      <c r="E89" s="389" t="s">
        <v>1481</v>
      </c>
      <c r="F89" s="409"/>
      <c r="G89" s="409"/>
      <c r="H89" s="443"/>
      <c r="L89" s="327"/>
    </row>
    <row r="90" customFormat="false" ht="12.75" hidden="false" customHeight="false" outlineLevel="0" collapsed="false">
      <c r="A90" s="322" t="n">
        <v>200</v>
      </c>
      <c r="B90" s="323" t="s">
        <v>18</v>
      </c>
      <c r="D90" s="433" t="n">
        <v>2498</v>
      </c>
      <c r="E90" s="342" t="s">
        <v>1482</v>
      </c>
      <c r="F90" s="323" t="s">
        <v>18</v>
      </c>
      <c r="G90" s="324" t="n">
        <v>44470</v>
      </c>
      <c r="H90" s="433" t="n">
        <v>234</v>
      </c>
      <c r="L90" s="327"/>
    </row>
    <row r="91" customFormat="false" ht="12.75" hidden="false" customHeight="false" outlineLevel="0" collapsed="false">
      <c r="A91" s="322" t="s">
        <v>1483</v>
      </c>
      <c r="B91" s="323" t="s">
        <v>18</v>
      </c>
      <c r="D91" s="433" t="n">
        <v>2179</v>
      </c>
      <c r="E91" s="342" t="s">
        <v>1484</v>
      </c>
      <c r="F91" s="323" t="s">
        <v>18</v>
      </c>
      <c r="H91" s="433" t="n">
        <v>234</v>
      </c>
      <c r="L91" s="327"/>
    </row>
    <row r="92" customFormat="false" ht="12.75" hidden="false" customHeight="false" outlineLevel="0" collapsed="false">
      <c r="D92" s="433"/>
      <c r="E92" s="342" t="s">
        <v>1485</v>
      </c>
      <c r="F92" s="323" t="s">
        <v>18</v>
      </c>
      <c r="H92" s="433" t="n">
        <v>265</v>
      </c>
      <c r="L92" s="327"/>
    </row>
    <row r="93" customFormat="false" ht="12.75" hidden="false" customHeight="false" outlineLevel="0" collapsed="false">
      <c r="D93" s="433"/>
      <c r="E93" s="342" t="s">
        <v>1486</v>
      </c>
      <c r="F93" s="323" t="s">
        <v>18</v>
      </c>
      <c r="H93" s="433" t="n">
        <v>332</v>
      </c>
      <c r="L93" s="327"/>
    </row>
    <row r="94" customFormat="false" ht="12.75" hidden="false" customHeight="false" outlineLevel="0" collapsed="false">
      <c r="A94" s="353" t="s">
        <v>1487</v>
      </c>
      <c r="D94" s="433"/>
      <c r="E94" s="342" t="s">
        <v>1488</v>
      </c>
      <c r="F94" s="323" t="s">
        <v>18</v>
      </c>
      <c r="H94" s="433" t="n">
        <v>403</v>
      </c>
      <c r="L94" s="327"/>
    </row>
    <row r="95" customFormat="false" ht="12.75" hidden="false" customHeight="false" outlineLevel="0" collapsed="false">
      <c r="A95" s="375" t="s">
        <v>1489</v>
      </c>
      <c r="B95" s="323" t="s">
        <v>18</v>
      </c>
      <c r="C95" s="324" t="n">
        <v>44470</v>
      </c>
      <c r="D95" s="433" t="n">
        <v>708</v>
      </c>
      <c r="E95" s="342" t="s">
        <v>1490</v>
      </c>
      <c r="F95" s="323" t="s">
        <v>18</v>
      </c>
      <c r="H95" s="433" t="n">
        <v>562</v>
      </c>
      <c r="L95" s="327"/>
    </row>
    <row r="96" customFormat="false" ht="12.75" hidden="false" customHeight="false" outlineLevel="0" collapsed="false">
      <c r="A96" s="347" t="n">
        <v>125</v>
      </c>
      <c r="B96" s="323" t="s">
        <v>18</v>
      </c>
      <c r="D96" s="433" t="n">
        <v>1710</v>
      </c>
      <c r="E96" s="342" t="s">
        <v>1491</v>
      </c>
      <c r="F96" s="323" t="s">
        <v>18</v>
      </c>
      <c r="H96" s="433" t="n">
        <v>685</v>
      </c>
      <c r="L96" s="327"/>
    </row>
    <row r="97" customFormat="false" ht="12.75" hidden="false" customHeight="false" outlineLevel="0" collapsed="false">
      <c r="A97" s="356" t="s">
        <v>1492</v>
      </c>
      <c r="B97" s="323" t="s">
        <v>18</v>
      </c>
      <c r="D97" s="433" t="n">
        <v>2400</v>
      </c>
      <c r="E97" s="342" t="s">
        <v>1493</v>
      </c>
      <c r="F97" s="323" t="s">
        <v>18</v>
      </c>
      <c r="H97" s="433" t="n">
        <v>975</v>
      </c>
      <c r="L97" s="327"/>
    </row>
    <row r="98" customFormat="false" ht="12.75" hidden="false" customHeight="false" outlineLevel="0" collapsed="false">
      <c r="A98" s="386" t="n">
        <v>200</v>
      </c>
      <c r="B98" s="323" t="s">
        <v>18</v>
      </c>
      <c r="D98" s="433" t="n">
        <v>2503</v>
      </c>
      <c r="E98" s="342" t="s">
        <v>1494</v>
      </c>
      <c r="F98" s="323" t="s">
        <v>18</v>
      </c>
      <c r="H98" s="433" t="n">
        <v>918</v>
      </c>
      <c r="L98" s="327"/>
    </row>
    <row r="99" customFormat="false" ht="12.75" hidden="false" customHeight="false" outlineLevel="0" collapsed="false">
      <c r="A99" s="356" t="s">
        <v>1495</v>
      </c>
      <c r="B99" s="326"/>
      <c r="D99" s="433" t="n">
        <v>3891</v>
      </c>
      <c r="E99" s="338" t="s">
        <v>1496</v>
      </c>
      <c r="F99" s="323" t="s">
        <v>18</v>
      </c>
      <c r="G99" s="444"/>
      <c r="H99" s="433" t="n">
        <v>1092</v>
      </c>
      <c r="L99" s="327"/>
    </row>
    <row r="100" customFormat="false" ht="12.75" hidden="false" customHeight="false" outlineLevel="0" collapsed="false">
      <c r="A100" s="356" t="s">
        <v>1468</v>
      </c>
      <c r="B100" s="323" t="s">
        <v>18</v>
      </c>
      <c r="D100" s="433" t="n">
        <v>771</v>
      </c>
      <c r="H100" s="433"/>
      <c r="L100" s="327"/>
    </row>
    <row r="101" customFormat="false" ht="12.75" hidden="false" customHeight="false" outlineLevel="0" collapsed="false">
      <c r="A101" s="388" t="s">
        <v>1497</v>
      </c>
      <c r="B101" s="323" t="s">
        <v>18</v>
      </c>
      <c r="C101" s="324" t="n">
        <v>44470</v>
      </c>
      <c r="D101" s="433" t="n">
        <v>242</v>
      </c>
      <c r="H101" s="433"/>
      <c r="L101" s="327"/>
    </row>
    <row r="102" customFormat="false" ht="12.75" hidden="false" customHeight="false" outlineLevel="0" collapsed="false">
      <c r="A102" s="386" t="n">
        <v>32</v>
      </c>
      <c r="B102" s="323" t="s">
        <v>18</v>
      </c>
      <c r="D102" s="433" t="n">
        <v>341</v>
      </c>
      <c r="E102" s="347" t="s">
        <v>1498</v>
      </c>
      <c r="F102" s="323" t="s">
        <v>18</v>
      </c>
      <c r="H102" s="433" t="n">
        <v>1556</v>
      </c>
      <c r="L102" s="327"/>
    </row>
    <row r="103" customFormat="false" ht="12.75" hidden="false" customHeight="false" outlineLevel="0" collapsed="false">
      <c r="A103" s="386" t="n">
        <v>38</v>
      </c>
      <c r="B103" s="323" t="s">
        <v>18</v>
      </c>
      <c r="D103" s="433" t="n">
        <v>492</v>
      </c>
      <c r="E103" s="338" t="s">
        <v>1499</v>
      </c>
      <c r="F103" s="323" t="s">
        <v>18</v>
      </c>
      <c r="H103" s="433" t="n">
        <v>2028</v>
      </c>
      <c r="I103" s="0"/>
      <c r="J103" s="0"/>
      <c r="K103" s="0"/>
      <c r="L103" s="327"/>
    </row>
    <row r="104" customFormat="false" ht="12.75" hidden="false" customHeight="false" outlineLevel="0" collapsed="false">
      <c r="A104" s="386" t="n">
        <v>50</v>
      </c>
      <c r="B104" s="323" t="s">
        <v>18</v>
      </c>
      <c r="D104" s="433" t="n">
        <v>707</v>
      </c>
      <c r="E104" s="338" t="s">
        <v>1500</v>
      </c>
      <c r="F104" s="323" t="s">
        <v>18</v>
      </c>
      <c r="H104" s="433" t="n">
        <v>2051</v>
      </c>
      <c r="J104" s="0"/>
      <c r="K104" s="0"/>
      <c r="L104" s="327"/>
    </row>
    <row r="105" customFormat="false" ht="12.75" hidden="false" customHeight="false" outlineLevel="0" collapsed="false">
      <c r="A105" s="322" t="n">
        <v>75</v>
      </c>
      <c r="B105" s="323" t="s">
        <v>18</v>
      </c>
      <c r="D105" s="433" t="n">
        <v>841</v>
      </c>
      <c r="E105" s="445" t="s">
        <v>1501</v>
      </c>
      <c r="H105" s="446"/>
      <c r="J105" s="0"/>
      <c r="K105" s="0"/>
      <c r="L105" s="327"/>
    </row>
    <row r="106" customFormat="false" ht="12.75" hidden="false" customHeight="false" outlineLevel="0" collapsed="false">
      <c r="A106" s="386" t="n">
        <v>90</v>
      </c>
      <c r="B106" s="323" t="s">
        <v>18</v>
      </c>
      <c r="D106" s="433" t="n">
        <v>1297</v>
      </c>
      <c r="H106" s="437"/>
      <c r="J106" s="0"/>
      <c r="K106" s="0"/>
      <c r="L106" s="327"/>
    </row>
    <row r="107" customFormat="false" ht="12.75" hidden="false" customHeight="false" outlineLevel="0" collapsed="false">
      <c r="A107" s="322" t="n">
        <v>100</v>
      </c>
      <c r="B107" s="323" t="s">
        <v>18</v>
      </c>
      <c r="D107" s="433" t="n">
        <v>1365</v>
      </c>
      <c r="E107" s="389" t="s">
        <v>1502</v>
      </c>
      <c r="F107" s="349"/>
      <c r="G107" s="350"/>
      <c r="H107" s="443"/>
      <c r="J107" s="0"/>
      <c r="K107" s="0"/>
      <c r="L107" s="327"/>
    </row>
    <row r="108" customFormat="false" ht="12.75" hidden="false" customHeight="false" outlineLevel="0" collapsed="false">
      <c r="A108" s="322" t="n">
        <v>125</v>
      </c>
      <c r="B108" s="323" t="s">
        <v>18</v>
      </c>
      <c r="D108" s="433" t="n">
        <v>1710</v>
      </c>
      <c r="E108" s="389" t="s">
        <v>1503</v>
      </c>
      <c r="F108" s="349"/>
      <c r="G108" s="350"/>
      <c r="H108" s="433"/>
      <c r="J108" s="0"/>
      <c r="K108" s="0"/>
      <c r="L108" s="327"/>
    </row>
    <row r="109" customFormat="false" ht="12.75" hidden="false" customHeight="false" outlineLevel="0" collapsed="false">
      <c r="A109" s="322" t="n">
        <v>135</v>
      </c>
      <c r="B109" s="323" t="s">
        <v>18</v>
      </c>
      <c r="D109" s="433" t="n">
        <v>2340</v>
      </c>
      <c r="E109" s="326" t="n">
        <v>32</v>
      </c>
      <c r="F109" s="323" t="s">
        <v>18</v>
      </c>
      <c r="G109" s="324" t="n">
        <v>44470</v>
      </c>
      <c r="H109" s="433" t="n">
        <v>255</v>
      </c>
      <c r="J109" s="0"/>
      <c r="K109" s="0"/>
      <c r="L109" s="327"/>
    </row>
    <row r="110" customFormat="false" ht="12.75" hidden="false" customHeight="false" outlineLevel="0" collapsed="false">
      <c r="A110" s="322" t="n">
        <v>150</v>
      </c>
      <c r="B110" s="323" t="s">
        <v>18</v>
      </c>
      <c r="D110" s="433" t="n">
        <v>2400</v>
      </c>
      <c r="E110" s="326" t="n">
        <v>38</v>
      </c>
      <c r="F110" s="323" t="s">
        <v>18</v>
      </c>
      <c r="G110" s="324"/>
      <c r="H110" s="433" t="n">
        <v>275</v>
      </c>
      <c r="J110" s="0"/>
      <c r="K110" s="0"/>
      <c r="L110" s="327"/>
    </row>
    <row r="111" customFormat="false" ht="12.75" hidden="false" customHeight="false" outlineLevel="0" collapsed="false">
      <c r="A111" s="322" t="n">
        <v>250</v>
      </c>
      <c r="B111" s="323" t="s">
        <v>18</v>
      </c>
      <c r="D111" s="433" t="n">
        <v>3891</v>
      </c>
      <c r="E111" s="326" t="n">
        <v>50</v>
      </c>
      <c r="F111" s="323" t="s">
        <v>18</v>
      </c>
      <c r="G111" s="324"/>
      <c r="H111" s="433" t="n">
        <v>394</v>
      </c>
      <c r="J111" s="0"/>
      <c r="K111" s="0"/>
      <c r="L111" s="327"/>
    </row>
    <row r="112" customFormat="false" ht="12.75" hidden="false" customHeight="false" outlineLevel="0" collapsed="false">
      <c r="A112" s="322" t="s">
        <v>1504</v>
      </c>
      <c r="B112" s="323" t="s">
        <v>18</v>
      </c>
      <c r="D112" s="433" t="n">
        <v>771</v>
      </c>
      <c r="E112" s="347" t="n">
        <v>75</v>
      </c>
      <c r="F112" s="323" t="s">
        <v>18</v>
      </c>
      <c r="G112" s="324"/>
      <c r="H112" s="433" t="n">
        <v>420</v>
      </c>
      <c r="L112" s="327"/>
    </row>
    <row r="113" customFormat="false" ht="12.75" hidden="false" customHeight="false" outlineLevel="0" collapsed="false">
      <c r="A113" s="322" t="n">
        <v>100</v>
      </c>
      <c r="B113" s="323" t="s">
        <v>18</v>
      </c>
      <c r="D113" s="433" t="n">
        <v>1297</v>
      </c>
      <c r="E113" s="347" t="n">
        <v>100</v>
      </c>
      <c r="F113" s="323" t="s">
        <v>18</v>
      </c>
      <c r="G113" s="324"/>
      <c r="H113" s="433" t="n">
        <v>491</v>
      </c>
      <c r="L113" s="327"/>
    </row>
    <row r="114" customFormat="false" ht="12.75" hidden="false" customHeight="false" outlineLevel="0" collapsed="false">
      <c r="A114" s="322" t="n">
        <v>125</v>
      </c>
      <c r="B114" s="323" t="s">
        <v>18</v>
      </c>
      <c r="D114" s="433" t="n">
        <v>2214</v>
      </c>
      <c r="E114" s="326" t="n">
        <v>125</v>
      </c>
      <c r="F114" s="323" t="s">
        <v>18</v>
      </c>
      <c r="G114" s="324"/>
      <c r="H114" s="433" t="n">
        <v>536</v>
      </c>
      <c r="L114" s="327"/>
    </row>
    <row r="115" customFormat="false" ht="12.75" hidden="false" customHeight="false" outlineLevel="0" collapsed="false">
      <c r="A115" s="388" t="s">
        <v>1505</v>
      </c>
      <c r="B115" s="323" t="s">
        <v>18</v>
      </c>
      <c r="C115" s="324" t="n">
        <v>44470</v>
      </c>
      <c r="D115" s="433" t="n">
        <v>468</v>
      </c>
      <c r="E115" s="447" t="n">
        <v>150</v>
      </c>
      <c r="F115" s="323" t="s">
        <v>18</v>
      </c>
      <c r="G115" s="448"/>
      <c r="H115" s="433" t="n">
        <v>687</v>
      </c>
      <c r="L115" s="327"/>
    </row>
    <row r="116" customFormat="false" ht="12.75" hidden="false" customHeight="false" outlineLevel="0" collapsed="false">
      <c r="A116" s="356" t="s">
        <v>1506</v>
      </c>
      <c r="B116" s="323" t="s">
        <v>18</v>
      </c>
      <c r="D116" s="433" t="n">
        <v>526</v>
      </c>
      <c r="H116" s="446"/>
      <c r="L116" s="327"/>
    </row>
    <row r="117" customFormat="false" ht="12.75" hidden="false" customHeight="false" outlineLevel="0" collapsed="false">
      <c r="A117" s="356" t="s">
        <v>1507</v>
      </c>
      <c r="B117" s="323" t="s">
        <v>18</v>
      </c>
      <c r="D117" s="433" t="n">
        <v>806</v>
      </c>
      <c r="L117" s="327"/>
    </row>
    <row r="118" customFormat="false" ht="12.75" hidden="false" customHeight="false" outlineLevel="0" collapsed="false">
      <c r="A118" s="322" t="n">
        <v>90</v>
      </c>
      <c r="B118" s="323" t="s">
        <v>18</v>
      </c>
      <c r="D118" s="433" t="n">
        <v>2059</v>
      </c>
      <c r="I118" s="0"/>
      <c r="J118" s="0"/>
      <c r="K118" s="0"/>
      <c r="L118" s="327"/>
    </row>
    <row r="119" customFormat="false" ht="12.75" hidden="false" customHeight="false" outlineLevel="0" collapsed="false">
      <c r="A119" s="356" t="s">
        <v>1508</v>
      </c>
      <c r="B119" s="323" t="s">
        <v>18</v>
      </c>
      <c r="D119" s="433" t="n">
        <v>1805</v>
      </c>
      <c r="I119" s="0"/>
      <c r="J119" s="0"/>
      <c r="K119" s="0"/>
      <c r="L119" s="327"/>
    </row>
    <row r="120" customFormat="false" ht="12.75" hidden="false" customHeight="false" outlineLevel="0" collapsed="false">
      <c r="A120" s="356" t="s">
        <v>1509</v>
      </c>
      <c r="B120" s="323" t="s">
        <v>18</v>
      </c>
      <c r="C120" s="326"/>
      <c r="D120" s="433" t="n">
        <v>2298</v>
      </c>
      <c r="I120" s="0"/>
      <c r="J120" s="0"/>
      <c r="K120" s="0"/>
      <c r="L120" s="327"/>
    </row>
    <row r="121" customFormat="false" ht="12.75" hidden="false" customHeight="false" outlineLevel="0" collapsed="false">
      <c r="A121" s="322" t="n">
        <v>150</v>
      </c>
      <c r="B121" s="323" t="s">
        <v>18</v>
      </c>
      <c r="D121" s="433" t="n">
        <v>2687</v>
      </c>
      <c r="I121" s="0"/>
      <c r="J121" s="0"/>
      <c r="K121" s="0"/>
      <c r="L121" s="327"/>
    </row>
    <row r="122" customFormat="false" ht="12.75" hidden="false" customHeight="false" outlineLevel="0" collapsed="false">
      <c r="A122" s="322" t="n">
        <v>200</v>
      </c>
      <c r="B122" s="323" t="s">
        <v>18</v>
      </c>
      <c r="D122" s="433" t="n">
        <v>2870</v>
      </c>
      <c r="I122" s="0"/>
      <c r="J122" s="0"/>
      <c r="K122" s="0"/>
      <c r="L122" s="327"/>
    </row>
    <row r="123" customFormat="false" ht="12.75" hidden="false" customHeight="false" outlineLevel="0" collapsed="false">
      <c r="A123" s="322" t="s">
        <v>1510</v>
      </c>
      <c r="B123" s="323" t="s">
        <v>18</v>
      </c>
      <c r="D123" s="433" t="n">
        <v>610</v>
      </c>
      <c r="I123" s="0"/>
      <c r="J123" s="0"/>
      <c r="K123" s="0"/>
      <c r="L123" s="327"/>
    </row>
    <row r="124" customFormat="false" ht="12.75" hidden="false" customHeight="false" outlineLevel="0" collapsed="false">
      <c r="A124" s="356" t="s">
        <v>1506</v>
      </c>
      <c r="B124" s="323" t="s">
        <v>18</v>
      </c>
      <c r="D124" s="433" t="n">
        <v>689</v>
      </c>
      <c r="I124" s="0"/>
      <c r="J124" s="0"/>
      <c r="K124" s="0"/>
      <c r="L124" s="327"/>
    </row>
    <row r="125" customFormat="false" ht="12.75" hidden="false" customHeight="false" outlineLevel="0" collapsed="false">
      <c r="A125" s="356" t="s">
        <v>1507</v>
      </c>
      <c r="B125" s="323" t="s">
        <v>18</v>
      </c>
      <c r="C125" s="326"/>
      <c r="D125" s="433" t="n">
        <v>1047</v>
      </c>
      <c r="I125" s="0"/>
      <c r="J125" s="0"/>
      <c r="K125" s="0"/>
      <c r="L125" s="327"/>
    </row>
    <row r="126" customFormat="false" ht="12.75" hidden="false" customHeight="false" outlineLevel="0" collapsed="false">
      <c r="A126" s="356" t="s">
        <v>1508</v>
      </c>
      <c r="B126" s="323" t="s">
        <v>18</v>
      </c>
      <c r="C126" s="326"/>
      <c r="D126" s="433" t="n">
        <v>2076</v>
      </c>
      <c r="E126" s="347"/>
      <c r="F126" s="323"/>
      <c r="G126" s="324"/>
      <c r="H126" s="439"/>
      <c r="I126" s="0"/>
      <c r="J126" s="0"/>
      <c r="K126" s="0"/>
      <c r="L126" s="327"/>
    </row>
    <row r="127" customFormat="false" ht="12.75" hidden="false" customHeight="false" outlineLevel="0" collapsed="false">
      <c r="A127" s="356" t="s">
        <v>1509</v>
      </c>
      <c r="B127" s="323" t="s">
        <v>18</v>
      </c>
      <c r="C127" s="326"/>
      <c r="D127" s="433" t="n">
        <v>2639</v>
      </c>
      <c r="H127" s="439"/>
      <c r="I127" s="0"/>
      <c r="J127" s="0"/>
      <c r="K127" s="0"/>
      <c r="L127" s="327"/>
    </row>
    <row r="128" customFormat="false" ht="12.75" hidden="false" customHeight="false" outlineLevel="0" collapsed="false">
      <c r="A128" s="338" t="s">
        <v>1511</v>
      </c>
      <c r="B128" s="323" t="s">
        <v>18</v>
      </c>
      <c r="C128" s="326"/>
      <c r="D128" s="433" t="n">
        <v>2347</v>
      </c>
      <c r="H128" s="439"/>
      <c r="I128" s="0"/>
      <c r="L128" s="327"/>
    </row>
    <row r="129" customFormat="false" ht="12.75" hidden="false" customHeight="false" outlineLevel="0" collapsed="false">
      <c r="A129" s="338" t="n">
        <v>200</v>
      </c>
      <c r="B129" s="323" t="s">
        <v>18</v>
      </c>
      <c r="D129" s="433" t="n">
        <v>4374</v>
      </c>
      <c r="H129" s="439"/>
      <c r="I129" s="0"/>
      <c r="L129" s="327"/>
    </row>
    <row r="130" customFormat="false" ht="12.75" hidden="false" customHeight="false" outlineLevel="0" collapsed="false">
      <c r="A130" s="386"/>
      <c r="B130" s="327"/>
      <c r="C130" s="327"/>
      <c r="D130" s="433"/>
      <c r="H130" s="439"/>
      <c r="I130" s="0"/>
      <c r="L130" s="327"/>
    </row>
    <row r="131" customFormat="false" ht="12.75" hidden="false" customHeight="false" outlineLevel="0" collapsed="false">
      <c r="A131" s="353" t="s">
        <v>1512</v>
      </c>
      <c r="D131" s="433"/>
      <c r="H131" s="439"/>
      <c r="I131" s="0"/>
      <c r="L131" s="327"/>
    </row>
    <row r="132" customFormat="false" ht="12.75" hidden="false" customHeight="false" outlineLevel="0" collapsed="false">
      <c r="A132" s="322" t="s">
        <v>1513</v>
      </c>
      <c r="B132" s="323" t="s">
        <v>18</v>
      </c>
      <c r="D132" s="433" t="s">
        <v>29</v>
      </c>
      <c r="H132" s="439"/>
      <c r="I132" s="0"/>
      <c r="L132" s="327"/>
    </row>
    <row r="133" customFormat="false" ht="12.75" hidden="false" customHeight="false" outlineLevel="0" collapsed="false">
      <c r="D133" s="439"/>
      <c r="H133" s="439"/>
      <c r="I133" s="0"/>
      <c r="L133" s="327"/>
    </row>
    <row r="134" customFormat="false" ht="12.75" hidden="false" customHeight="false" outlineLevel="0" collapsed="false">
      <c r="A134" s="386"/>
      <c r="B134" s="327"/>
      <c r="C134" s="327"/>
      <c r="H134" s="439"/>
      <c r="I134" s="0"/>
      <c r="L134" s="327"/>
    </row>
    <row r="135" customFormat="false" ht="12.75" hidden="false" customHeight="false" outlineLevel="0" collapsed="false">
      <c r="A135" s="348" t="s">
        <v>1514</v>
      </c>
      <c r="B135" s="349"/>
      <c r="C135" s="350"/>
      <c r="D135" s="437"/>
      <c r="H135" s="439"/>
      <c r="I135" s="0"/>
      <c r="L135" s="327"/>
    </row>
    <row r="136" customFormat="false" ht="12.75" hidden="false" customHeight="false" outlineLevel="0" collapsed="false">
      <c r="A136" s="348" t="s">
        <v>1515</v>
      </c>
      <c r="B136" s="349"/>
      <c r="C136" s="350"/>
      <c r="D136" s="437"/>
      <c r="H136" s="439"/>
      <c r="I136" s="0"/>
      <c r="L136" s="327"/>
    </row>
    <row r="137" customFormat="false" ht="12.75" hidden="false" customHeight="false" outlineLevel="0" collapsed="false">
      <c r="A137" s="348" t="s">
        <v>1516</v>
      </c>
      <c r="B137" s="349"/>
      <c r="C137" s="350"/>
      <c r="D137" s="437"/>
      <c r="H137" s="439"/>
      <c r="I137" s="0"/>
      <c r="L137" s="327"/>
    </row>
    <row r="138" customFormat="false" ht="12.75" hidden="false" customHeight="false" outlineLevel="0" collapsed="false">
      <c r="A138" s="353" t="s">
        <v>1517</v>
      </c>
      <c r="B138" s="327"/>
      <c r="D138" s="437"/>
      <c r="H138" s="439"/>
      <c r="I138" s="0"/>
      <c r="L138" s="327"/>
    </row>
    <row r="139" customFormat="false" ht="12.75" hidden="false" customHeight="false" outlineLevel="0" collapsed="false">
      <c r="A139" s="375" t="s">
        <v>1518</v>
      </c>
      <c r="B139" s="327"/>
      <c r="H139" s="439"/>
      <c r="I139" s="0"/>
      <c r="L139" s="327"/>
    </row>
    <row r="140" customFormat="false" ht="12.75" hidden="false" customHeight="false" outlineLevel="0" collapsed="false">
      <c r="A140" s="386" t="n">
        <v>158</v>
      </c>
      <c r="B140" s="327" t="s">
        <v>18</v>
      </c>
      <c r="C140" s="324" t="n">
        <v>44470</v>
      </c>
      <c r="D140" s="433" t="n">
        <v>2042</v>
      </c>
      <c r="H140" s="439"/>
      <c r="I140" s="0"/>
      <c r="L140" s="327"/>
    </row>
    <row r="141" customFormat="false" ht="12.75" hidden="false" customHeight="true" outlineLevel="0" collapsed="false">
      <c r="A141" s="353" t="s">
        <v>1519</v>
      </c>
      <c r="B141" s="327"/>
      <c r="D141" s="433"/>
      <c r="H141" s="439"/>
      <c r="I141" s="0"/>
      <c r="L141" s="327"/>
    </row>
    <row r="142" customFormat="false" ht="12.75" hidden="false" customHeight="false" outlineLevel="0" collapsed="false">
      <c r="A142" s="388" t="s">
        <v>1520</v>
      </c>
      <c r="B142" s="323" t="s">
        <v>18</v>
      </c>
      <c r="C142" s="324" t="n">
        <v>44470</v>
      </c>
      <c r="D142" s="433" t="n">
        <v>669</v>
      </c>
      <c r="H142" s="439"/>
      <c r="I142" s="0"/>
      <c r="L142" s="327"/>
    </row>
    <row r="143" customFormat="false" ht="12.75" hidden="false" customHeight="true" outlineLevel="0" collapsed="false">
      <c r="A143" s="322" t="n">
        <v>75</v>
      </c>
      <c r="B143" s="323" t="s">
        <v>18</v>
      </c>
      <c r="D143" s="433" t="n">
        <v>845</v>
      </c>
      <c r="H143" s="439"/>
      <c r="I143" s="0"/>
      <c r="L143" s="327"/>
    </row>
    <row r="144" customFormat="false" ht="12.75" hidden="false" customHeight="false" outlineLevel="0" collapsed="false">
      <c r="A144" s="322" t="n">
        <v>100</v>
      </c>
      <c r="B144" s="323" t="s">
        <v>18</v>
      </c>
      <c r="D144" s="433" t="n">
        <v>1145</v>
      </c>
      <c r="H144" s="439"/>
      <c r="I144" s="0"/>
      <c r="L144" s="327"/>
    </row>
    <row r="145" customFormat="false" ht="12.75" hidden="false" customHeight="false" outlineLevel="0" collapsed="false">
      <c r="A145" s="322" t="n">
        <v>125</v>
      </c>
      <c r="B145" s="323" t="s">
        <v>18</v>
      </c>
      <c r="C145" s="327"/>
      <c r="D145" s="433" t="n">
        <v>1919</v>
      </c>
      <c r="H145" s="439"/>
      <c r="I145" s="0"/>
      <c r="L145" s="327"/>
    </row>
    <row r="146" customFormat="false" ht="12.75" hidden="false" customHeight="false" outlineLevel="0" collapsed="false">
      <c r="A146" s="322" t="n">
        <v>150</v>
      </c>
      <c r="B146" s="323" t="s">
        <v>18</v>
      </c>
      <c r="D146" s="433" t="n">
        <v>2533</v>
      </c>
      <c r="H146" s="439"/>
      <c r="I146" s="0"/>
      <c r="L146" s="327"/>
    </row>
    <row r="147" customFormat="false" ht="12.75" hidden="false" customHeight="false" outlineLevel="0" collapsed="false">
      <c r="A147" s="322" t="n">
        <v>200</v>
      </c>
      <c r="B147" s="323" t="s">
        <v>18</v>
      </c>
      <c r="D147" s="433" t="n">
        <v>3270</v>
      </c>
      <c r="H147" s="439"/>
      <c r="I147" s="0"/>
      <c r="L147" s="327"/>
    </row>
    <row r="148" customFormat="false" ht="12.75" hidden="false" customHeight="false" outlineLevel="0" collapsed="false">
      <c r="A148" s="322" t="n">
        <v>250</v>
      </c>
      <c r="B148" s="323" t="s">
        <v>18</v>
      </c>
      <c r="D148" s="433" t="n">
        <v>4174</v>
      </c>
      <c r="H148" s="439"/>
      <c r="I148" s="0"/>
      <c r="L148" s="327"/>
    </row>
    <row r="149" customFormat="false" ht="12" hidden="false" customHeight="true" outlineLevel="0" collapsed="false">
      <c r="A149" s="322" t="s">
        <v>1521</v>
      </c>
      <c r="B149" s="323" t="s">
        <v>18</v>
      </c>
      <c r="D149" s="433" t="n">
        <v>3789</v>
      </c>
      <c r="H149" s="439"/>
      <c r="I149" s="0"/>
      <c r="L149" s="327"/>
    </row>
    <row r="150" customFormat="false" ht="12.75" hidden="false" customHeight="false" outlineLevel="0" collapsed="false">
      <c r="A150" s="388" t="s">
        <v>1522</v>
      </c>
      <c r="B150" s="323" t="s">
        <v>18</v>
      </c>
      <c r="C150" s="324" t="n">
        <v>44470</v>
      </c>
      <c r="D150" s="433" t="n">
        <v>984</v>
      </c>
      <c r="H150" s="439"/>
      <c r="I150" s="0"/>
      <c r="L150" s="327"/>
    </row>
    <row r="151" customFormat="false" ht="12.75" hidden="false" customHeight="false" outlineLevel="0" collapsed="false">
      <c r="A151" s="322" t="n">
        <v>75</v>
      </c>
      <c r="B151" s="323" t="s">
        <v>18</v>
      </c>
      <c r="D151" s="433" t="n">
        <v>1057</v>
      </c>
      <c r="H151" s="439"/>
      <c r="I151" s="0"/>
      <c r="L151" s="327"/>
    </row>
    <row r="152" customFormat="false" ht="12.75" hidden="false" customHeight="false" outlineLevel="0" collapsed="false">
      <c r="A152" s="322" t="n">
        <v>100</v>
      </c>
      <c r="B152" s="323" t="s">
        <v>18</v>
      </c>
      <c r="D152" s="433" t="n">
        <v>1243</v>
      </c>
      <c r="H152" s="439"/>
      <c r="I152" s="0"/>
      <c r="L152" s="327"/>
    </row>
    <row r="153" customFormat="false" ht="12.75" hidden="false" customHeight="false" outlineLevel="0" collapsed="false">
      <c r="A153" s="322" t="n">
        <v>125</v>
      </c>
      <c r="B153" s="323" t="s">
        <v>18</v>
      </c>
      <c r="D153" s="433" t="n">
        <v>2073</v>
      </c>
      <c r="H153" s="433"/>
      <c r="I153" s="0"/>
      <c r="L153" s="327"/>
    </row>
    <row r="154" customFormat="false" ht="12.75" hidden="false" customHeight="false" outlineLevel="0" collapsed="false">
      <c r="A154" s="322" t="n">
        <v>135</v>
      </c>
      <c r="B154" s="323" t="s">
        <v>18</v>
      </c>
      <c r="D154" s="433" t="n">
        <v>2258</v>
      </c>
      <c r="L154" s="327"/>
    </row>
    <row r="155" customFormat="false" ht="12.75" hidden="false" customHeight="false" outlineLevel="0" collapsed="false">
      <c r="A155" s="322" t="n">
        <v>150</v>
      </c>
      <c r="B155" s="323" t="s">
        <v>18</v>
      </c>
      <c r="D155" s="433" t="n">
        <v>2740</v>
      </c>
      <c r="L155" s="327"/>
    </row>
    <row r="156" customFormat="false" ht="12.75" hidden="false" customHeight="false" outlineLevel="0" collapsed="false">
      <c r="A156" s="322" t="n">
        <v>250</v>
      </c>
      <c r="B156" s="323" t="s">
        <v>18</v>
      </c>
      <c r="D156" s="433" t="n">
        <v>4530</v>
      </c>
      <c r="L156" s="327"/>
    </row>
    <row r="157" customFormat="false" ht="12.75" hidden="false" customHeight="false" outlineLevel="0" collapsed="false">
      <c r="D157" s="433"/>
      <c r="L157" s="327"/>
    </row>
    <row r="158" customFormat="false" ht="12.75" hidden="false" customHeight="false" outlineLevel="0" collapsed="false">
      <c r="A158" s="326"/>
      <c r="D158" s="433"/>
      <c r="L158" s="327"/>
    </row>
    <row r="159" customFormat="false" ht="12.75" hidden="false" customHeight="false" outlineLevel="0" collapsed="false">
      <c r="A159" s="442" t="s">
        <v>1478</v>
      </c>
      <c r="L159" s="327"/>
    </row>
    <row r="160" customFormat="false" ht="12.75" hidden="false" customHeight="false" outlineLevel="0" collapsed="false">
      <c r="A160" s="449"/>
      <c r="L160" s="327"/>
    </row>
    <row r="161" customFormat="false" ht="12.75" hidden="false" customHeight="false" outlineLevel="0" collapsed="false">
      <c r="L161" s="327"/>
    </row>
    <row r="162" customFormat="false" ht="12.75" hidden="false" customHeight="false" outlineLevel="0" collapsed="false">
      <c r="L162" s="327"/>
    </row>
    <row r="163" customFormat="false" ht="12.75" hidden="false" customHeight="false" outlineLevel="0" collapsed="false">
      <c r="L163" s="327"/>
    </row>
    <row r="164" customFormat="false" ht="12.75" hidden="false" customHeight="false" outlineLevel="0" collapsed="false">
      <c r="L164" s="327"/>
    </row>
    <row r="165" customFormat="false" ht="12.75" hidden="false" customHeight="false" outlineLevel="0" collapsed="false">
      <c r="L165" s="327"/>
    </row>
    <row r="166" customFormat="false" ht="12.75" hidden="false" customHeight="false" outlineLevel="0" collapsed="false">
      <c r="L166" s="327"/>
    </row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1.07916666666667" bottom="0.551388888888889" header="0.433333333333333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ООО ТД "ХИМПРОМ"
Цены указаны на 15.10.2021г. и должны уточняться перед оплатой
Цены - на условиях поставки EXW-Казань&amp;C&amp;"Arial Black,Bold"Цены и возможность поставки должны уточняться перед оплатой у менеджеров</oddHeader>
    <oddFooter>&amp;C&amp;"Arial Black,Bold"Если Вы не нашли нужную Вам продукцию, обратитесь к менеджеру по тел. (987)297-23-82&amp;RСтраница 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16:05Z</dcterms:created>
  <dc:creator>www.PHILka.RU</dc:creator>
  <dc:description/>
  <dc:language>en-US</dc:language>
  <cp:lastModifiedBy>user</cp:lastModifiedBy>
  <cp:lastPrinted>2021-11-15T07:34:52Z</cp:lastPrinted>
  <dcterms:modified xsi:type="dcterms:W3CDTF">2021-11-24T06:01:41Z</dcterms:modified>
  <cp:revision>0</cp:revision>
  <dc:subject/>
  <dc:title/>
</cp:coreProperties>
</file>